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販売店一覧" sheetId="1" state="visible" r:id="rId2"/>
  </sheets>
  <definedNames>
    <definedName function="false" hidden="false" localSheetId="0" name="Excel_BuiltIn__FilterDatabase" vbProcedure="false">販売店一覧!$A$3:$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1076">
  <si>
    <t xml:space="preserve">山鹿市脱コロナプレミアム商品券 取扱店一覧</t>
  </si>
  <si>
    <t xml:space="preserve">【山鹿地区】</t>
  </si>
  <si>
    <t xml:space="preserve">令和２年９月２５日現在　順不同</t>
  </si>
  <si>
    <t xml:space="preserve">事　業　所　名</t>
  </si>
  <si>
    <t xml:space="preserve">住　　　　　所</t>
  </si>
  <si>
    <t xml:space="preserve">ＴＥＬ</t>
  </si>
  <si>
    <t xml:space="preserve">アイアル・ケア</t>
  </si>
  <si>
    <r>
      <rPr>
        <sz val="11"/>
        <rFont val="Noto Sans"/>
        <family val="2"/>
      </rPr>
      <t xml:space="preserve">山鹿市久原</t>
    </r>
    <r>
      <rPr>
        <sz val="11"/>
        <rFont val="ＭＳ Ｐゴシック"/>
        <family val="3"/>
        <charset val="128"/>
      </rPr>
      <t xml:space="preserve">3981-2</t>
    </r>
  </si>
  <si>
    <t xml:space="preserve">44-0689</t>
  </si>
  <si>
    <t xml:space="preserve">熊野精肉店</t>
  </si>
  <si>
    <r>
      <rPr>
        <sz val="11"/>
        <rFont val="Noto Sans"/>
        <family val="2"/>
      </rPr>
      <t xml:space="preserve">山鹿市中</t>
    </r>
    <r>
      <rPr>
        <sz val="11"/>
        <rFont val="ＭＳ Ｐゴシック"/>
        <family val="3"/>
        <charset val="128"/>
      </rPr>
      <t xml:space="preserve">777-1</t>
    </r>
  </si>
  <si>
    <t xml:space="preserve">44-2984</t>
  </si>
  <si>
    <t xml:space="preserve">地の塩社</t>
  </si>
  <si>
    <r>
      <rPr>
        <sz val="11"/>
        <rFont val="Noto Sans"/>
        <family val="2"/>
      </rPr>
      <t xml:space="preserve">山鹿市久原</t>
    </r>
    <r>
      <rPr>
        <sz val="11"/>
        <rFont val="ＭＳ Ｐゴシック"/>
        <family val="3"/>
        <charset val="128"/>
      </rPr>
      <t xml:space="preserve">4222-2</t>
    </r>
  </si>
  <si>
    <t xml:space="preserve">43-1717</t>
  </si>
  <si>
    <t xml:space="preserve">アイ　マグニン</t>
  </si>
  <si>
    <r>
      <rPr>
        <sz val="11"/>
        <rFont val="Noto Sans"/>
        <family val="2"/>
      </rPr>
      <t xml:space="preserve">山鹿市山鹿</t>
    </r>
    <r>
      <rPr>
        <sz val="11"/>
        <rFont val="ＭＳ Ｐゴシック"/>
        <family val="3"/>
        <charset val="128"/>
      </rPr>
      <t xml:space="preserve">1</t>
    </r>
  </si>
  <si>
    <t xml:space="preserve">43-4029</t>
  </si>
  <si>
    <t xml:space="preserve">隈部石油店</t>
  </si>
  <si>
    <r>
      <rPr>
        <sz val="11"/>
        <rFont val="Noto Sans"/>
        <family val="2"/>
      </rPr>
      <t xml:space="preserve">山鹿市方保田</t>
    </r>
    <r>
      <rPr>
        <sz val="11"/>
        <rFont val="ＭＳ Ｐゴシック"/>
        <family val="3"/>
        <charset val="128"/>
      </rPr>
      <t xml:space="preserve">388</t>
    </r>
  </si>
  <si>
    <t xml:space="preserve">46-2372</t>
  </si>
  <si>
    <t xml:space="preserve">茶あがり屋</t>
  </si>
  <si>
    <r>
      <rPr>
        <sz val="11"/>
        <rFont val="Noto Sans"/>
        <family val="2"/>
      </rPr>
      <t xml:space="preserve">山鹿市杉</t>
    </r>
    <r>
      <rPr>
        <sz val="11"/>
        <rFont val="ＭＳ Ｐゴシック"/>
        <family val="3"/>
        <charset val="128"/>
      </rPr>
      <t xml:space="preserve">1645</t>
    </r>
  </si>
  <si>
    <t xml:space="preserve">090-8623-8536</t>
  </si>
  <si>
    <t xml:space="preserve">味千ラーメン　山鹿店</t>
  </si>
  <si>
    <r>
      <rPr>
        <sz val="11"/>
        <rFont val="Noto Sans"/>
        <family val="2"/>
      </rPr>
      <t xml:space="preserve">山鹿市鹿校通</t>
    </r>
    <r>
      <rPr>
        <sz val="11"/>
        <rFont val="ＭＳ Ｐゴシック"/>
        <family val="3"/>
        <charset val="128"/>
      </rPr>
      <t xml:space="preserve">1-1-35</t>
    </r>
  </si>
  <si>
    <t xml:space="preserve">44-6476</t>
  </si>
  <si>
    <t xml:space="preserve">熊本ヌルボンガーデン山鹿</t>
  </si>
  <si>
    <r>
      <rPr>
        <sz val="11"/>
        <rFont val="Noto Sans"/>
        <family val="2"/>
      </rPr>
      <t xml:space="preserve">山鹿市方保田</t>
    </r>
    <r>
      <rPr>
        <sz val="11"/>
        <rFont val="ＭＳ Ｐゴシック"/>
        <family val="3"/>
        <charset val="128"/>
      </rPr>
      <t xml:space="preserve">3671-1</t>
    </r>
  </si>
  <si>
    <t xml:space="preserve">41-8181</t>
  </si>
  <si>
    <t xml:space="preserve">中華料理　華北飯店</t>
  </si>
  <si>
    <t xml:space="preserve">43-2853</t>
  </si>
  <si>
    <t xml:space="preserve">味処　与し吉</t>
  </si>
  <si>
    <r>
      <rPr>
        <sz val="11"/>
        <rFont val="Noto Sans"/>
        <family val="2"/>
      </rPr>
      <t xml:space="preserve">山鹿市山鹿</t>
    </r>
    <r>
      <rPr>
        <sz val="11"/>
        <rFont val="ＭＳ Ｐゴシック"/>
        <family val="3"/>
        <charset val="128"/>
      </rPr>
      <t xml:space="preserve">396-7</t>
    </r>
  </si>
  <si>
    <t xml:space="preserve">43-0777</t>
  </si>
  <si>
    <t xml:space="preserve">クラブすま</t>
  </si>
  <si>
    <r>
      <rPr>
        <sz val="11"/>
        <rFont val="Noto Sans"/>
        <family val="2"/>
      </rPr>
      <t xml:space="preserve">山鹿市山鹿</t>
    </r>
    <r>
      <rPr>
        <sz val="11"/>
        <rFont val="ＭＳ Ｐゴシック"/>
        <family val="3"/>
        <charset val="128"/>
      </rPr>
      <t xml:space="preserve">53</t>
    </r>
  </si>
  <si>
    <t xml:space="preserve">43-3664</t>
  </si>
  <si>
    <t xml:space="preserve">千代の園酒造</t>
  </si>
  <si>
    <r>
      <rPr>
        <sz val="11"/>
        <rFont val="Noto Sans"/>
        <family val="2"/>
      </rPr>
      <t xml:space="preserve">山鹿市山鹿</t>
    </r>
    <r>
      <rPr>
        <sz val="11"/>
        <rFont val="ＭＳ Ｐゴシック"/>
        <family val="3"/>
        <charset val="128"/>
      </rPr>
      <t xml:space="preserve">1782</t>
    </r>
  </si>
  <si>
    <t xml:space="preserve">43-2161</t>
  </si>
  <si>
    <t xml:space="preserve">あそしな米穀</t>
  </si>
  <si>
    <r>
      <rPr>
        <sz val="11"/>
        <rFont val="Noto Sans"/>
        <family val="2"/>
      </rPr>
      <t xml:space="preserve">山鹿市中</t>
    </r>
    <r>
      <rPr>
        <sz val="11"/>
        <rFont val="ＭＳ Ｐゴシック"/>
        <family val="3"/>
        <charset val="128"/>
      </rPr>
      <t xml:space="preserve">641-2</t>
    </r>
  </si>
  <si>
    <t xml:space="preserve">43-2526</t>
  </si>
  <si>
    <t xml:space="preserve">クリーニングハウスひまわり　鹿校通店</t>
  </si>
  <si>
    <r>
      <rPr>
        <sz val="11"/>
        <rFont val="Noto Sans"/>
        <family val="2"/>
      </rPr>
      <t xml:space="preserve">山鹿市鹿校通</t>
    </r>
    <r>
      <rPr>
        <sz val="11"/>
        <rFont val="ＭＳ Ｐゴシック"/>
        <family val="3"/>
        <charset val="128"/>
      </rPr>
      <t xml:space="preserve">2-4-30</t>
    </r>
  </si>
  <si>
    <t xml:space="preserve">43-6717</t>
  </si>
  <si>
    <t xml:space="preserve">築山大福堂</t>
  </si>
  <si>
    <r>
      <rPr>
        <sz val="11"/>
        <rFont val="Noto Sans"/>
        <family val="2"/>
      </rPr>
      <t xml:space="preserve">山鹿市山鹿</t>
    </r>
    <r>
      <rPr>
        <sz val="11"/>
        <rFont val="ＭＳ Ｐゴシック"/>
        <family val="3"/>
        <charset val="128"/>
      </rPr>
      <t xml:space="preserve">1609</t>
    </r>
  </si>
  <si>
    <t xml:space="preserve">43-2561</t>
  </si>
  <si>
    <t xml:space="preserve">あたりや</t>
  </si>
  <si>
    <r>
      <rPr>
        <sz val="11"/>
        <rFont val="Noto Sans"/>
        <family val="2"/>
      </rPr>
      <t xml:space="preserve">山鹿市古閑</t>
    </r>
    <r>
      <rPr>
        <sz val="11"/>
        <rFont val="ＭＳ Ｐゴシック"/>
        <family val="3"/>
        <charset val="128"/>
      </rPr>
      <t xml:space="preserve">1321</t>
    </r>
  </si>
  <si>
    <t xml:space="preserve">44-0101</t>
  </si>
  <si>
    <t xml:space="preserve">グリーンスクエア</t>
  </si>
  <si>
    <r>
      <rPr>
        <sz val="11"/>
        <rFont val="Noto Sans"/>
        <family val="2"/>
      </rPr>
      <t xml:space="preserve">山鹿市長坂</t>
    </r>
    <r>
      <rPr>
        <sz val="11"/>
        <rFont val="ＭＳ Ｐゴシック"/>
        <family val="3"/>
        <charset val="128"/>
      </rPr>
      <t xml:space="preserve">530-4</t>
    </r>
  </si>
  <si>
    <t xml:space="preserve">44-2333</t>
  </si>
  <si>
    <t xml:space="preserve">堤商店</t>
  </si>
  <si>
    <r>
      <rPr>
        <sz val="11"/>
        <rFont val="Noto Sans"/>
        <family val="2"/>
      </rPr>
      <t xml:space="preserve">山鹿市山鹿</t>
    </r>
    <r>
      <rPr>
        <sz val="11"/>
        <rFont val="ＭＳ Ｐゴシック"/>
        <family val="3"/>
        <charset val="128"/>
      </rPr>
      <t xml:space="preserve">1712</t>
    </r>
  </si>
  <si>
    <t xml:space="preserve">43-3459</t>
  </si>
  <si>
    <t xml:space="preserve">アテネ　サファイヤ山鹿店</t>
  </si>
  <si>
    <r>
      <rPr>
        <sz val="11"/>
        <rFont val="Noto Sans"/>
        <family val="2"/>
      </rPr>
      <t xml:space="preserve">山鹿市鹿校通</t>
    </r>
    <r>
      <rPr>
        <sz val="11"/>
        <rFont val="ＭＳ Ｐゴシック"/>
        <family val="3"/>
        <charset val="128"/>
      </rPr>
      <t xml:space="preserve">3-2-56</t>
    </r>
  </si>
  <si>
    <t xml:space="preserve">43-6600</t>
  </si>
  <si>
    <t xml:space="preserve">グルメ倶楽部</t>
  </si>
  <si>
    <r>
      <rPr>
        <sz val="11"/>
        <rFont val="Noto Sans"/>
        <family val="2"/>
      </rPr>
      <t xml:space="preserve">山鹿市山鹿</t>
    </r>
    <r>
      <rPr>
        <sz val="11"/>
        <rFont val="ＭＳ Ｐゴシック"/>
        <family val="3"/>
        <charset val="128"/>
      </rPr>
      <t xml:space="preserve">1466</t>
    </r>
  </si>
  <si>
    <t xml:space="preserve">44-7999</t>
  </si>
  <si>
    <t xml:space="preserve">ティーフ・クラフト</t>
  </si>
  <si>
    <r>
      <rPr>
        <sz val="11"/>
        <rFont val="Noto Sans"/>
        <family val="2"/>
      </rPr>
      <t xml:space="preserve">山鹿市山鹿</t>
    </r>
    <r>
      <rPr>
        <sz val="11"/>
        <rFont val="ＭＳ Ｐゴシック"/>
        <family val="3"/>
        <charset val="128"/>
      </rPr>
      <t xml:space="preserve">417-14</t>
    </r>
  </si>
  <si>
    <t xml:space="preserve">43-5897</t>
  </si>
  <si>
    <t xml:space="preserve">アテネ　山鹿店</t>
  </si>
  <si>
    <r>
      <rPr>
        <sz val="11"/>
        <rFont val="Noto Sans"/>
        <family val="2"/>
      </rPr>
      <t xml:space="preserve">山鹿市古閑</t>
    </r>
    <r>
      <rPr>
        <sz val="11"/>
        <rFont val="ＭＳ Ｐゴシック"/>
        <family val="3"/>
        <charset val="128"/>
      </rPr>
      <t xml:space="preserve">1075-2</t>
    </r>
  </si>
  <si>
    <t xml:space="preserve">44-7700</t>
  </si>
  <si>
    <t xml:space="preserve">Ｃｏｃｏ　ｈａｉｒ</t>
  </si>
  <si>
    <t xml:space="preserve">43-7122</t>
  </si>
  <si>
    <t xml:space="preserve">寺田鮮魚</t>
  </si>
  <si>
    <r>
      <rPr>
        <sz val="11"/>
        <rFont val="Noto Sans"/>
        <family val="2"/>
      </rPr>
      <t xml:space="preserve">山鹿市山鹿</t>
    </r>
    <r>
      <rPr>
        <sz val="11"/>
        <rFont val="ＭＳ Ｐゴシック"/>
        <family val="3"/>
        <charset val="128"/>
      </rPr>
      <t xml:space="preserve">1794-1</t>
    </r>
  </si>
  <si>
    <t xml:space="preserve">43-2038</t>
  </si>
  <si>
    <t xml:space="preserve">アラキ電化</t>
  </si>
  <si>
    <r>
      <rPr>
        <sz val="11"/>
        <rFont val="Noto Sans"/>
        <family val="2"/>
      </rPr>
      <t xml:space="preserve">山鹿市鹿校通</t>
    </r>
    <r>
      <rPr>
        <sz val="11"/>
        <rFont val="ＭＳ Ｐゴシック"/>
        <family val="3"/>
        <charset val="128"/>
      </rPr>
      <t xml:space="preserve">1-2-43</t>
    </r>
  </si>
  <si>
    <t xml:space="preserve">44-2750</t>
  </si>
  <si>
    <t xml:space="preserve">コスメティックおおもり</t>
  </si>
  <si>
    <t xml:space="preserve">43-2890</t>
  </si>
  <si>
    <t xml:space="preserve">同田貫本舗</t>
  </si>
  <si>
    <r>
      <rPr>
        <sz val="11"/>
        <rFont val="Noto Sans"/>
        <family val="2"/>
      </rPr>
      <t xml:space="preserve">山鹿市志々岐</t>
    </r>
    <r>
      <rPr>
        <sz val="11"/>
        <rFont val="ＭＳ Ｐゴシック"/>
        <family val="3"/>
        <charset val="128"/>
      </rPr>
      <t xml:space="preserve">111-2</t>
    </r>
  </si>
  <si>
    <t xml:space="preserve">43-4037</t>
  </si>
  <si>
    <t xml:space="preserve">イールドライト・タップ</t>
  </si>
  <si>
    <r>
      <rPr>
        <sz val="11"/>
        <rFont val="Noto Sans"/>
        <family val="2"/>
      </rPr>
      <t xml:space="preserve">山鹿市方保田</t>
    </r>
    <r>
      <rPr>
        <sz val="11"/>
        <rFont val="ＭＳ Ｐゴシック"/>
        <family val="3"/>
        <charset val="128"/>
      </rPr>
      <t xml:space="preserve">3504-5</t>
    </r>
  </si>
  <si>
    <t xml:space="preserve">43-0488</t>
  </si>
  <si>
    <t xml:space="preserve">コスメティックとみた</t>
  </si>
  <si>
    <t xml:space="preserve">43-3532</t>
  </si>
  <si>
    <t xml:space="preserve">富田建設</t>
  </si>
  <si>
    <r>
      <rPr>
        <sz val="11"/>
        <rFont val="Noto Sans"/>
        <family val="2"/>
      </rPr>
      <t xml:space="preserve">山鹿市山鹿</t>
    </r>
    <r>
      <rPr>
        <sz val="11"/>
        <rFont val="ＭＳ Ｐゴシック"/>
        <family val="3"/>
        <charset val="128"/>
      </rPr>
      <t xml:space="preserve">1031</t>
    </r>
  </si>
  <si>
    <t xml:space="preserve">43-3187</t>
  </si>
  <si>
    <t xml:space="preserve">池田醤油</t>
  </si>
  <si>
    <r>
      <rPr>
        <sz val="11"/>
        <rFont val="Noto Sans"/>
        <family val="2"/>
      </rPr>
      <t xml:space="preserve">山鹿市山鹿</t>
    </r>
    <r>
      <rPr>
        <sz val="11"/>
        <rFont val="ＭＳ Ｐゴシック"/>
        <family val="3"/>
        <charset val="128"/>
      </rPr>
      <t xml:space="preserve">1048</t>
    </r>
  </si>
  <si>
    <t xml:space="preserve">43-2065</t>
  </si>
  <si>
    <t xml:space="preserve">木庭刃物工場</t>
  </si>
  <si>
    <r>
      <rPr>
        <sz val="11"/>
        <rFont val="Noto Sans"/>
        <family val="2"/>
      </rPr>
      <t xml:space="preserve">山鹿市山鹿</t>
    </r>
    <r>
      <rPr>
        <sz val="11"/>
        <rFont val="ＭＳ Ｐゴシック"/>
        <family val="3"/>
        <charset val="128"/>
      </rPr>
      <t xml:space="preserve">1028</t>
    </r>
  </si>
  <si>
    <t xml:space="preserve">43-3857</t>
  </si>
  <si>
    <t xml:space="preserve">友枝モータース</t>
  </si>
  <si>
    <r>
      <rPr>
        <sz val="11"/>
        <rFont val="Noto Sans"/>
        <family val="2"/>
      </rPr>
      <t xml:space="preserve">山鹿市方保田</t>
    </r>
    <r>
      <rPr>
        <sz val="11"/>
        <rFont val="ＭＳ Ｐゴシック"/>
        <family val="3"/>
        <charset val="128"/>
      </rPr>
      <t xml:space="preserve">477</t>
    </r>
  </si>
  <si>
    <t xml:space="preserve">46-3151</t>
  </si>
  <si>
    <t xml:space="preserve">いこい</t>
  </si>
  <si>
    <t xml:space="preserve">山鹿市山鹿九日町</t>
  </si>
  <si>
    <t xml:space="preserve">080-5284-2139</t>
  </si>
  <si>
    <t xml:space="preserve">呉服のやました</t>
  </si>
  <si>
    <t xml:space="preserve">43-2077</t>
  </si>
  <si>
    <t xml:space="preserve">とらや商会</t>
  </si>
  <si>
    <r>
      <rPr>
        <sz val="11"/>
        <rFont val="Noto Sans"/>
        <family val="2"/>
      </rPr>
      <t xml:space="preserve">山鹿市鹿校通</t>
    </r>
    <r>
      <rPr>
        <sz val="11"/>
        <rFont val="ＭＳ Ｐゴシック"/>
        <family val="3"/>
        <charset val="128"/>
      </rPr>
      <t xml:space="preserve">1-3-29</t>
    </r>
  </si>
  <si>
    <t xml:space="preserve">43-2212</t>
  </si>
  <si>
    <t xml:space="preserve">居酒屋　一房</t>
  </si>
  <si>
    <r>
      <rPr>
        <sz val="11"/>
        <rFont val="Noto Sans"/>
        <family val="2"/>
      </rPr>
      <t xml:space="preserve">山鹿市鹿校通</t>
    </r>
    <r>
      <rPr>
        <sz val="11"/>
        <rFont val="ＭＳ Ｐゴシック"/>
        <family val="3"/>
        <charset val="128"/>
      </rPr>
      <t xml:space="preserve">1-2-10</t>
    </r>
  </si>
  <si>
    <t xml:space="preserve">44-5477</t>
  </si>
  <si>
    <t xml:space="preserve">古布屋　藍椿</t>
  </si>
  <si>
    <r>
      <rPr>
        <sz val="11"/>
        <rFont val="Noto Sans"/>
        <family val="2"/>
      </rPr>
      <t xml:space="preserve">山鹿市山鹿</t>
    </r>
    <r>
      <rPr>
        <sz val="11"/>
        <rFont val="ＭＳ Ｐゴシック"/>
        <family val="3"/>
        <charset val="128"/>
      </rPr>
      <t xml:space="preserve">1704-1</t>
    </r>
  </si>
  <si>
    <t xml:space="preserve">090-3196-4783</t>
  </si>
  <si>
    <t xml:space="preserve">９０’ｓ　ナインティーズ</t>
  </si>
  <si>
    <r>
      <rPr>
        <sz val="11"/>
        <rFont val="Noto Sans"/>
        <family val="2"/>
      </rPr>
      <t xml:space="preserve">山鹿市鹿校通</t>
    </r>
    <r>
      <rPr>
        <sz val="11"/>
        <rFont val="ＭＳ Ｐゴシック"/>
        <family val="3"/>
        <charset val="128"/>
      </rPr>
      <t xml:space="preserve">2-2-8</t>
    </r>
  </si>
  <si>
    <t xml:space="preserve">43-2679</t>
  </si>
  <si>
    <t xml:space="preserve">居酒屋　酔心</t>
  </si>
  <si>
    <r>
      <rPr>
        <sz val="11"/>
        <rFont val="Noto Sans"/>
        <family val="2"/>
      </rPr>
      <t xml:space="preserve">山鹿市中央通</t>
    </r>
    <r>
      <rPr>
        <sz val="11"/>
        <rFont val="ＭＳ Ｐゴシック"/>
        <family val="3"/>
        <charset val="128"/>
      </rPr>
      <t xml:space="preserve">301</t>
    </r>
  </si>
  <si>
    <t xml:space="preserve">44-6297</t>
  </si>
  <si>
    <t xml:space="preserve">ゴルフショップディンプル</t>
  </si>
  <si>
    <r>
      <rPr>
        <sz val="11"/>
        <rFont val="Noto Sans"/>
        <family val="2"/>
      </rPr>
      <t xml:space="preserve">山鹿市中</t>
    </r>
    <r>
      <rPr>
        <sz val="11"/>
        <rFont val="ＭＳ Ｐゴシック"/>
        <family val="3"/>
        <charset val="128"/>
      </rPr>
      <t xml:space="preserve">709-3</t>
    </r>
  </si>
  <si>
    <t xml:space="preserve">44-7851</t>
  </si>
  <si>
    <t xml:space="preserve">なかの屋</t>
  </si>
  <si>
    <r>
      <rPr>
        <sz val="11"/>
        <rFont val="Noto Sans"/>
        <family val="2"/>
      </rPr>
      <t xml:space="preserve">山鹿市山鹿</t>
    </r>
    <r>
      <rPr>
        <sz val="11"/>
        <rFont val="ＭＳ Ｐゴシック"/>
        <family val="3"/>
        <charset val="128"/>
      </rPr>
      <t xml:space="preserve">1604-3</t>
    </r>
  </si>
  <si>
    <t xml:space="preserve">080-1763-1126</t>
  </si>
  <si>
    <t xml:space="preserve">居酒屋　麦</t>
  </si>
  <si>
    <r>
      <rPr>
        <sz val="11"/>
        <rFont val="Noto Sans"/>
        <family val="2"/>
      </rPr>
      <t xml:space="preserve">山鹿市山鹿</t>
    </r>
    <r>
      <rPr>
        <sz val="11"/>
        <rFont val="ＭＳ Ｐゴシック"/>
        <family val="3"/>
        <charset val="128"/>
      </rPr>
      <t xml:space="preserve">1613-8</t>
    </r>
  </si>
  <si>
    <t xml:space="preserve">44-0072</t>
  </si>
  <si>
    <t xml:space="preserve">COIN</t>
  </si>
  <si>
    <r>
      <rPr>
        <sz val="11"/>
        <rFont val="Noto Sans"/>
        <family val="2"/>
      </rPr>
      <t xml:space="preserve">山鹿市山鹿</t>
    </r>
    <r>
      <rPr>
        <sz val="11"/>
        <rFont val="ＭＳ Ｐゴシック"/>
        <family val="3"/>
        <charset val="128"/>
      </rPr>
      <t xml:space="preserve">1681</t>
    </r>
  </si>
  <si>
    <t xml:space="preserve">080-6466-0431</t>
  </si>
  <si>
    <t xml:space="preserve">中村・スポーツ</t>
  </si>
  <si>
    <r>
      <rPr>
        <sz val="11"/>
        <rFont val="Noto Sans"/>
        <family val="2"/>
      </rPr>
      <t xml:space="preserve">山鹿市山鹿</t>
    </r>
    <r>
      <rPr>
        <sz val="11"/>
        <rFont val="ＭＳ Ｐゴシック"/>
        <family val="3"/>
        <charset val="128"/>
      </rPr>
      <t xml:space="preserve">41</t>
    </r>
  </si>
  <si>
    <t xml:space="preserve">43-3441</t>
  </si>
  <si>
    <t xml:space="preserve">イデックスセルフ山鹿ＳＳ</t>
  </si>
  <si>
    <r>
      <rPr>
        <sz val="11"/>
        <rFont val="Noto Sans"/>
        <family val="2"/>
      </rPr>
      <t xml:space="preserve">山鹿市鹿校通</t>
    </r>
    <r>
      <rPr>
        <sz val="11"/>
        <rFont val="ＭＳ Ｐゴシック"/>
        <family val="3"/>
        <charset val="128"/>
      </rPr>
      <t xml:space="preserve">2-13-5</t>
    </r>
  </si>
  <si>
    <t xml:space="preserve">44-8333</t>
  </si>
  <si>
    <t xml:space="preserve">さいとう精肉店</t>
  </si>
  <si>
    <r>
      <rPr>
        <sz val="11"/>
        <rFont val="Noto Sans"/>
        <family val="2"/>
      </rPr>
      <t xml:space="preserve">山鹿市熊入町</t>
    </r>
    <r>
      <rPr>
        <sz val="11"/>
        <rFont val="ＭＳ Ｐゴシック"/>
        <family val="3"/>
        <charset val="128"/>
      </rPr>
      <t xml:space="preserve">223-4</t>
    </r>
  </si>
  <si>
    <t xml:space="preserve">43-2929</t>
  </si>
  <si>
    <t xml:space="preserve">肉のくにもと</t>
  </si>
  <si>
    <r>
      <rPr>
        <sz val="11"/>
        <rFont val="Noto Sans"/>
        <family val="2"/>
      </rPr>
      <t xml:space="preserve">山鹿市熊入町</t>
    </r>
    <r>
      <rPr>
        <sz val="11"/>
        <rFont val="ＭＳ Ｐゴシック"/>
        <family val="3"/>
        <charset val="128"/>
      </rPr>
      <t xml:space="preserve">179-4</t>
    </r>
  </si>
  <si>
    <t xml:space="preserve">44-2988</t>
  </si>
  <si>
    <t xml:space="preserve">井手ふとん店</t>
  </si>
  <si>
    <r>
      <rPr>
        <sz val="11"/>
        <rFont val="Noto Sans"/>
        <family val="2"/>
      </rPr>
      <t xml:space="preserve">山鹿市山鹿</t>
    </r>
    <r>
      <rPr>
        <sz val="11"/>
        <rFont val="ＭＳ Ｐゴシック"/>
        <family val="3"/>
        <charset val="128"/>
      </rPr>
      <t xml:space="preserve">1026</t>
    </r>
  </si>
  <si>
    <t xml:space="preserve">43-2303</t>
  </si>
  <si>
    <t xml:space="preserve">斉藤時計店</t>
  </si>
  <si>
    <r>
      <rPr>
        <sz val="11"/>
        <rFont val="Noto Sans"/>
        <family val="2"/>
      </rPr>
      <t xml:space="preserve">山鹿市山鹿</t>
    </r>
    <r>
      <rPr>
        <sz val="11"/>
        <rFont val="ＭＳ Ｐゴシック"/>
        <family val="3"/>
        <charset val="128"/>
      </rPr>
      <t xml:space="preserve">356</t>
    </r>
  </si>
  <si>
    <t xml:space="preserve">43-2758</t>
  </si>
  <si>
    <t xml:space="preserve">肉や郎</t>
  </si>
  <si>
    <r>
      <rPr>
        <sz val="11"/>
        <rFont val="Noto Sans"/>
        <family val="2"/>
      </rPr>
      <t xml:space="preserve">山鹿市宗方通</t>
    </r>
    <r>
      <rPr>
        <sz val="11"/>
        <rFont val="ＭＳ Ｐゴシック"/>
        <family val="3"/>
        <charset val="128"/>
      </rPr>
      <t xml:space="preserve">604-1</t>
    </r>
  </si>
  <si>
    <t xml:space="preserve">43-3235</t>
  </si>
  <si>
    <t xml:space="preserve">芋生畳店</t>
  </si>
  <si>
    <r>
      <rPr>
        <sz val="11"/>
        <rFont val="Noto Sans"/>
        <family val="2"/>
      </rPr>
      <t xml:space="preserve">山鹿市山鹿</t>
    </r>
    <r>
      <rPr>
        <sz val="11"/>
        <rFont val="ＭＳ Ｐゴシック"/>
        <family val="3"/>
        <charset val="128"/>
      </rPr>
      <t xml:space="preserve">229-12</t>
    </r>
  </si>
  <si>
    <t xml:space="preserve">43-2851</t>
  </si>
  <si>
    <t xml:space="preserve">さかなし化粧品店</t>
  </si>
  <si>
    <r>
      <rPr>
        <sz val="11"/>
        <rFont val="Noto Sans"/>
        <family val="2"/>
      </rPr>
      <t xml:space="preserve">山鹿市鹿校通</t>
    </r>
    <r>
      <rPr>
        <sz val="11"/>
        <rFont val="ＭＳ Ｐゴシック"/>
        <family val="3"/>
        <charset val="128"/>
      </rPr>
      <t xml:space="preserve">1-1-29</t>
    </r>
  </si>
  <si>
    <t xml:space="preserve">43-7328</t>
  </si>
  <si>
    <t xml:space="preserve">西益屋</t>
  </si>
  <si>
    <r>
      <rPr>
        <sz val="11"/>
        <rFont val="Noto Sans"/>
        <family val="2"/>
      </rPr>
      <t xml:space="preserve">山鹿市山鹿</t>
    </r>
    <r>
      <rPr>
        <sz val="11"/>
        <rFont val="ＭＳ Ｐゴシック"/>
        <family val="3"/>
        <charset val="128"/>
      </rPr>
      <t xml:space="preserve">1608</t>
    </r>
  </si>
  <si>
    <t xml:space="preserve">43-3033</t>
  </si>
  <si>
    <t xml:space="preserve">衣料のひつじ屋</t>
  </si>
  <si>
    <t xml:space="preserve">43-3263</t>
  </si>
  <si>
    <t xml:space="preserve">Ｓａｋｕｓａｉ　あさひ</t>
  </si>
  <si>
    <r>
      <rPr>
        <sz val="11"/>
        <rFont val="Noto Sans"/>
        <family val="2"/>
      </rPr>
      <t xml:space="preserve">山鹿市鹿校通</t>
    </r>
    <r>
      <rPr>
        <sz val="11"/>
        <rFont val="ＭＳ Ｐゴシック"/>
        <family val="3"/>
        <charset val="128"/>
      </rPr>
      <t xml:space="preserve">2-2-12</t>
    </r>
  </si>
  <si>
    <t xml:space="preserve">44-2900</t>
  </si>
  <si>
    <t xml:space="preserve">西益屋　３号線店</t>
  </si>
  <si>
    <r>
      <rPr>
        <sz val="11"/>
        <rFont val="Noto Sans"/>
        <family val="2"/>
      </rPr>
      <t xml:space="preserve">山鹿市中央通</t>
    </r>
    <r>
      <rPr>
        <sz val="11"/>
        <rFont val="ＭＳ Ｐゴシック"/>
        <family val="3"/>
        <charset val="128"/>
      </rPr>
      <t xml:space="preserve">201</t>
    </r>
  </si>
  <si>
    <t xml:space="preserve">44-3160</t>
  </si>
  <si>
    <t xml:space="preserve">彩座</t>
  </si>
  <si>
    <r>
      <rPr>
        <sz val="11"/>
        <rFont val="Noto Sans"/>
        <family val="2"/>
      </rPr>
      <t xml:space="preserve">山鹿市山鹿</t>
    </r>
    <r>
      <rPr>
        <sz val="11"/>
        <rFont val="ＭＳ Ｐゴシック"/>
        <family val="3"/>
        <charset val="128"/>
      </rPr>
      <t xml:space="preserve">1699</t>
    </r>
  </si>
  <si>
    <t xml:space="preserve">43-8880</t>
  </si>
  <si>
    <t xml:space="preserve">酒の穴</t>
  </si>
  <si>
    <r>
      <rPr>
        <sz val="11"/>
        <rFont val="Noto Sans"/>
        <family val="2"/>
      </rPr>
      <t xml:space="preserve">山鹿市昭和町</t>
    </r>
    <r>
      <rPr>
        <sz val="11"/>
        <rFont val="ＭＳ Ｐゴシック"/>
        <family val="3"/>
        <charset val="128"/>
      </rPr>
      <t xml:space="preserve">608</t>
    </r>
  </si>
  <si>
    <t xml:space="preserve">43-6163</t>
  </si>
  <si>
    <t xml:space="preserve">ぬのや寝装店</t>
  </si>
  <si>
    <r>
      <rPr>
        <sz val="11"/>
        <rFont val="Noto Sans"/>
        <family val="2"/>
      </rPr>
      <t xml:space="preserve">山鹿市山鹿</t>
    </r>
    <r>
      <rPr>
        <sz val="11"/>
        <rFont val="ＭＳ Ｐゴシック"/>
        <family val="3"/>
        <charset val="128"/>
      </rPr>
      <t xml:space="preserve">1019</t>
    </r>
  </si>
  <si>
    <t xml:space="preserve">43-2542</t>
  </si>
  <si>
    <t xml:space="preserve">イワノタクシーサービス</t>
  </si>
  <si>
    <r>
      <rPr>
        <sz val="11"/>
        <rFont val="Noto Sans"/>
        <family val="2"/>
      </rPr>
      <t xml:space="preserve">山鹿市山鹿</t>
    </r>
    <r>
      <rPr>
        <sz val="11"/>
        <rFont val="ＭＳ Ｐゴシック"/>
        <family val="3"/>
        <charset val="128"/>
      </rPr>
      <t xml:space="preserve">1067-2</t>
    </r>
  </si>
  <si>
    <t xml:space="preserve">43-6000</t>
  </si>
  <si>
    <t xml:space="preserve">桟敷茶屋</t>
  </si>
  <si>
    <r>
      <rPr>
        <sz val="11"/>
        <rFont val="Noto Sans"/>
        <family val="2"/>
      </rPr>
      <t xml:space="preserve">山鹿市山鹿</t>
    </r>
    <r>
      <rPr>
        <sz val="11"/>
        <rFont val="ＭＳ Ｐゴシック"/>
        <family val="3"/>
        <charset val="128"/>
      </rPr>
      <t xml:space="preserve">1505-2</t>
    </r>
  </si>
  <si>
    <t xml:space="preserve">44-8221</t>
  </si>
  <si>
    <t xml:space="preserve">野田商店</t>
  </si>
  <si>
    <r>
      <rPr>
        <sz val="11"/>
        <rFont val="Noto Sans"/>
        <family val="2"/>
      </rPr>
      <t xml:space="preserve">山鹿市山鹿</t>
    </r>
    <r>
      <rPr>
        <sz val="11"/>
        <rFont val="ＭＳ Ｐゴシック"/>
        <family val="3"/>
        <charset val="128"/>
      </rPr>
      <t xml:space="preserve">1524-1</t>
    </r>
  </si>
  <si>
    <t xml:space="preserve">44-4141</t>
  </si>
  <si>
    <t xml:space="preserve">ウイング</t>
  </si>
  <si>
    <r>
      <rPr>
        <sz val="11"/>
        <rFont val="Noto Sans"/>
        <family val="2"/>
      </rPr>
      <t xml:space="preserve">山鹿市鹿校通</t>
    </r>
    <r>
      <rPr>
        <sz val="11"/>
        <rFont val="ＭＳ Ｐゴシック"/>
        <family val="3"/>
        <charset val="128"/>
      </rPr>
      <t xml:space="preserve">1-5-34</t>
    </r>
  </si>
  <si>
    <t xml:space="preserve">32-1115</t>
  </si>
  <si>
    <t xml:space="preserve">澤田酒店</t>
  </si>
  <si>
    <r>
      <rPr>
        <sz val="11"/>
        <rFont val="Noto Sans"/>
        <family val="2"/>
      </rPr>
      <t xml:space="preserve">山鹿市山鹿</t>
    </r>
    <r>
      <rPr>
        <sz val="11"/>
        <rFont val="ＭＳ Ｐゴシック"/>
        <family val="3"/>
        <charset val="128"/>
      </rPr>
      <t xml:space="preserve">381</t>
    </r>
  </si>
  <si>
    <t xml:space="preserve">43-2934</t>
  </si>
  <si>
    <t xml:space="preserve">野中建設</t>
  </si>
  <si>
    <r>
      <rPr>
        <sz val="11"/>
        <rFont val="Noto Sans"/>
        <family val="2"/>
      </rPr>
      <t xml:space="preserve">山鹿市津留</t>
    </r>
    <r>
      <rPr>
        <sz val="11"/>
        <rFont val="ＭＳ Ｐゴシック"/>
        <family val="3"/>
        <charset val="128"/>
      </rPr>
      <t xml:space="preserve">1734</t>
    </r>
  </si>
  <si>
    <t xml:space="preserve">43-3028</t>
  </si>
  <si>
    <t xml:space="preserve">魚民　山鹿昭和町店</t>
  </si>
  <si>
    <r>
      <rPr>
        <sz val="11"/>
        <rFont val="Noto Sans"/>
        <family val="2"/>
      </rPr>
      <t xml:space="preserve">山鹿市昭和町</t>
    </r>
    <r>
      <rPr>
        <sz val="11"/>
        <rFont val="ＭＳ Ｐゴシック"/>
        <family val="3"/>
        <charset val="128"/>
      </rPr>
      <t xml:space="preserve">102</t>
    </r>
  </si>
  <si>
    <t xml:space="preserve">44-6188</t>
  </si>
  <si>
    <t xml:space="preserve">サンドラッグ東山鹿店</t>
  </si>
  <si>
    <r>
      <rPr>
        <sz val="11"/>
        <rFont val="Noto Sans"/>
        <family val="2"/>
      </rPr>
      <t xml:space="preserve">山鹿市古閑十三部</t>
    </r>
    <r>
      <rPr>
        <sz val="11"/>
        <rFont val="ＭＳ Ｐゴシック"/>
        <family val="3"/>
        <charset val="128"/>
      </rPr>
      <t xml:space="preserve">1006-5</t>
    </r>
  </si>
  <si>
    <t xml:space="preserve">32-0750</t>
  </si>
  <si>
    <r>
      <rPr>
        <sz val="11"/>
        <rFont val="ＭＳ Ｐゴシック"/>
        <family val="3"/>
        <charset val="128"/>
      </rPr>
      <t xml:space="preserve">BAR</t>
    </r>
    <r>
      <rPr>
        <sz val="11"/>
        <rFont val="Noto Sans"/>
        <family val="2"/>
      </rPr>
      <t xml:space="preserve">　</t>
    </r>
    <r>
      <rPr>
        <sz val="11"/>
        <rFont val="ＭＳ Ｐゴシック"/>
        <family val="3"/>
        <charset val="128"/>
      </rPr>
      <t xml:space="preserve">BITCH</t>
    </r>
  </si>
  <si>
    <r>
      <rPr>
        <sz val="11"/>
        <rFont val="Noto Sans"/>
        <family val="2"/>
      </rPr>
      <t xml:space="preserve">山鹿市泉町</t>
    </r>
    <r>
      <rPr>
        <sz val="11"/>
        <rFont val="ＭＳ Ｐゴシック"/>
        <family val="3"/>
        <charset val="128"/>
      </rPr>
      <t xml:space="preserve">1857-10-2F</t>
    </r>
  </si>
  <si>
    <t xml:space="preserve">43-5188</t>
  </si>
  <si>
    <t xml:space="preserve">有働設備</t>
  </si>
  <si>
    <r>
      <rPr>
        <sz val="11"/>
        <rFont val="Noto Sans"/>
        <family val="2"/>
      </rPr>
      <t xml:space="preserve">山鹿市新町</t>
    </r>
    <r>
      <rPr>
        <sz val="11"/>
        <rFont val="ＭＳ Ｐゴシック"/>
        <family val="3"/>
        <charset val="128"/>
      </rPr>
      <t xml:space="preserve">703-2</t>
    </r>
  </si>
  <si>
    <t xml:space="preserve">43-4550</t>
  </si>
  <si>
    <t xml:space="preserve">志柿薬品</t>
  </si>
  <si>
    <r>
      <rPr>
        <sz val="11"/>
        <rFont val="Noto Sans"/>
        <family val="2"/>
      </rPr>
      <t xml:space="preserve">山鹿市山鹿</t>
    </r>
    <r>
      <rPr>
        <sz val="11"/>
        <rFont val="ＭＳ Ｐゴシック"/>
        <family val="3"/>
        <charset val="128"/>
      </rPr>
      <t xml:space="preserve">1341</t>
    </r>
  </si>
  <si>
    <t xml:space="preserve">43-2593</t>
  </si>
  <si>
    <t xml:space="preserve">馬さし屋松明</t>
  </si>
  <si>
    <r>
      <rPr>
        <sz val="11"/>
        <rFont val="Noto Sans"/>
        <family val="2"/>
      </rPr>
      <t xml:space="preserve">山鹿市平山</t>
    </r>
    <r>
      <rPr>
        <sz val="11"/>
        <rFont val="ＭＳ Ｐゴシック"/>
        <family val="3"/>
        <charset val="128"/>
      </rPr>
      <t xml:space="preserve">267</t>
    </r>
  </si>
  <si>
    <t xml:space="preserve">44-5856</t>
  </si>
  <si>
    <t xml:space="preserve">栄太郎</t>
  </si>
  <si>
    <r>
      <rPr>
        <sz val="11"/>
        <rFont val="Noto Sans"/>
        <family val="2"/>
      </rPr>
      <t xml:space="preserve">山鹿市山鹿</t>
    </r>
    <r>
      <rPr>
        <sz val="11"/>
        <rFont val="ＭＳ Ｐゴシック"/>
        <family val="3"/>
        <charset val="128"/>
      </rPr>
      <t xml:space="preserve">317</t>
    </r>
  </si>
  <si>
    <t xml:space="preserve">43-8080</t>
  </si>
  <si>
    <t xml:space="preserve">七福神運転代行</t>
  </si>
  <si>
    <r>
      <rPr>
        <sz val="11"/>
        <rFont val="Noto Sans"/>
        <family val="2"/>
      </rPr>
      <t xml:space="preserve">山鹿市津留</t>
    </r>
    <r>
      <rPr>
        <sz val="11"/>
        <rFont val="ＭＳ Ｐゴシック"/>
        <family val="3"/>
        <charset val="128"/>
      </rPr>
      <t xml:space="preserve">3325</t>
    </r>
  </si>
  <si>
    <t xml:space="preserve">090-8766-5362</t>
  </si>
  <si>
    <t xml:space="preserve">パスタの店ポポロ</t>
  </si>
  <si>
    <r>
      <rPr>
        <sz val="11"/>
        <rFont val="Noto Sans"/>
        <family val="2"/>
      </rPr>
      <t xml:space="preserve">山鹿市鹿校通</t>
    </r>
    <r>
      <rPr>
        <sz val="11"/>
        <rFont val="ＭＳ Ｐゴシック"/>
        <family val="3"/>
        <charset val="128"/>
      </rPr>
      <t xml:space="preserve">1-2-6</t>
    </r>
  </si>
  <si>
    <t xml:space="preserve">44-4835</t>
  </si>
  <si>
    <r>
      <rPr>
        <sz val="11"/>
        <rFont val="ＭＳ Ｐゴシック"/>
        <family val="3"/>
        <charset val="128"/>
      </rPr>
      <t xml:space="preserve">Eil</t>
    </r>
    <r>
      <rPr>
        <sz val="11"/>
        <rFont val="Noto Sans"/>
        <family val="2"/>
      </rPr>
      <t xml:space="preserve">　エイル整体マッサージ</t>
    </r>
  </si>
  <si>
    <r>
      <rPr>
        <sz val="11"/>
        <rFont val="Noto Sans"/>
        <family val="2"/>
      </rPr>
      <t xml:space="preserve">山鹿市泉町</t>
    </r>
    <r>
      <rPr>
        <sz val="11"/>
        <rFont val="ＭＳ Ｐゴシック"/>
        <family val="3"/>
        <charset val="128"/>
      </rPr>
      <t xml:space="preserve">201-2</t>
    </r>
  </si>
  <si>
    <t xml:space="preserve">070-4355-6383</t>
  </si>
  <si>
    <t xml:space="preserve">シューズひぐち</t>
  </si>
  <si>
    <t xml:space="preserve">43-1807</t>
  </si>
  <si>
    <t xml:space="preserve">パティスリーのなか</t>
  </si>
  <si>
    <r>
      <rPr>
        <sz val="11"/>
        <rFont val="Noto Sans"/>
        <family val="2"/>
      </rPr>
      <t xml:space="preserve">山鹿市鹿校通</t>
    </r>
    <r>
      <rPr>
        <sz val="11"/>
        <rFont val="ＭＳ Ｐゴシック"/>
        <family val="3"/>
        <charset val="128"/>
      </rPr>
      <t xml:space="preserve">2-9-17</t>
    </r>
  </si>
  <si>
    <t xml:space="preserve">44-8355</t>
  </si>
  <si>
    <t xml:space="preserve">エガミ屋</t>
  </si>
  <si>
    <t xml:space="preserve">43-1829</t>
  </si>
  <si>
    <t xml:space="preserve">ジュンファイブ</t>
  </si>
  <si>
    <t xml:space="preserve">43-1816</t>
  </si>
  <si>
    <t xml:space="preserve">パナランドまえかわ</t>
  </si>
  <si>
    <r>
      <rPr>
        <sz val="11"/>
        <rFont val="Noto Sans"/>
        <family val="2"/>
      </rPr>
      <t xml:space="preserve">山鹿市古閑</t>
    </r>
    <r>
      <rPr>
        <sz val="11"/>
        <rFont val="ＭＳ Ｐゴシック"/>
        <family val="3"/>
        <charset val="128"/>
      </rPr>
      <t xml:space="preserve">1281</t>
    </r>
  </si>
  <si>
    <t xml:space="preserve">44-1787</t>
  </si>
  <si>
    <t xml:space="preserve">江上薬品</t>
  </si>
  <si>
    <r>
      <rPr>
        <sz val="11"/>
        <rFont val="Noto Sans"/>
        <family val="2"/>
      </rPr>
      <t xml:space="preserve">山鹿市山鹿</t>
    </r>
    <r>
      <rPr>
        <sz val="11"/>
        <rFont val="ＭＳ Ｐゴシック"/>
        <family val="3"/>
        <charset val="128"/>
      </rPr>
      <t xml:space="preserve">1700-1</t>
    </r>
  </si>
  <si>
    <t xml:space="preserve">43-3162</t>
  </si>
  <si>
    <t xml:space="preserve">食事処ヒロ</t>
  </si>
  <si>
    <r>
      <rPr>
        <sz val="11"/>
        <rFont val="Noto Sans"/>
        <family val="2"/>
      </rPr>
      <t xml:space="preserve">山鹿市古閑</t>
    </r>
    <r>
      <rPr>
        <sz val="11"/>
        <rFont val="ＭＳ Ｐゴシック"/>
        <family val="3"/>
        <charset val="128"/>
      </rPr>
      <t xml:space="preserve">1006-5</t>
    </r>
  </si>
  <si>
    <t xml:space="preserve">090-4777-3831</t>
  </si>
  <si>
    <t xml:space="preserve">花さと</t>
  </si>
  <si>
    <t xml:space="preserve">44-6273</t>
  </si>
  <si>
    <t xml:space="preserve">江上薬局　大橋通</t>
  </si>
  <si>
    <r>
      <rPr>
        <sz val="11"/>
        <rFont val="Noto Sans"/>
        <family val="2"/>
      </rPr>
      <t xml:space="preserve">山鹿市大橋通</t>
    </r>
    <r>
      <rPr>
        <sz val="11"/>
        <rFont val="ＭＳ Ｐゴシック"/>
        <family val="3"/>
        <charset val="128"/>
      </rPr>
      <t xml:space="preserve">704-1</t>
    </r>
  </si>
  <si>
    <t xml:space="preserve">32-1120</t>
  </si>
  <si>
    <t xml:space="preserve">食やまもと</t>
  </si>
  <si>
    <r>
      <rPr>
        <sz val="11"/>
        <rFont val="Noto Sans"/>
        <family val="2"/>
      </rPr>
      <t xml:space="preserve">山鹿市山鹿</t>
    </r>
    <r>
      <rPr>
        <sz val="11"/>
        <rFont val="ＭＳ Ｐゴシック"/>
        <family val="3"/>
        <charset val="128"/>
      </rPr>
      <t xml:space="preserve">1573</t>
    </r>
  </si>
  <si>
    <t xml:space="preserve">090-5475-5915</t>
  </si>
  <si>
    <t xml:space="preserve">華の番台</t>
  </si>
  <si>
    <r>
      <rPr>
        <sz val="11"/>
        <rFont val="Noto Sans"/>
        <family val="2"/>
      </rPr>
      <t xml:space="preserve">山鹿市平山</t>
    </r>
    <r>
      <rPr>
        <sz val="11"/>
        <rFont val="ＭＳ Ｐゴシック"/>
        <family val="3"/>
        <charset val="128"/>
      </rPr>
      <t xml:space="preserve">4998</t>
    </r>
  </si>
  <si>
    <t xml:space="preserve">44-0887</t>
  </si>
  <si>
    <t xml:space="preserve">江上薬局　グリーン・ファーマシイ</t>
  </si>
  <si>
    <r>
      <rPr>
        <sz val="11"/>
        <rFont val="Noto Sans"/>
        <family val="2"/>
      </rPr>
      <t xml:space="preserve">山鹿市山鹿</t>
    </r>
    <r>
      <rPr>
        <sz val="11"/>
        <rFont val="ＭＳ Ｐゴシック"/>
        <family val="3"/>
        <charset val="128"/>
      </rPr>
      <t xml:space="preserve">1842-18</t>
    </r>
  </si>
  <si>
    <t xml:space="preserve">43-2326</t>
  </si>
  <si>
    <t xml:space="preserve">シンカム</t>
  </si>
  <si>
    <t xml:space="preserve">36-9810</t>
  </si>
  <si>
    <t xml:space="preserve">ハヤカワスポーツ山鹿店</t>
  </si>
  <si>
    <r>
      <rPr>
        <sz val="11"/>
        <rFont val="Noto Sans"/>
        <family val="2"/>
      </rPr>
      <t xml:space="preserve">山鹿市方保田</t>
    </r>
    <r>
      <rPr>
        <sz val="11"/>
        <rFont val="ＭＳ Ｐゴシック"/>
        <family val="3"/>
        <charset val="128"/>
      </rPr>
      <t xml:space="preserve">3431-1</t>
    </r>
  </si>
  <si>
    <t xml:space="preserve">32-0036</t>
  </si>
  <si>
    <t xml:space="preserve">エコア山鹿営業所</t>
  </si>
  <si>
    <r>
      <rPr>
        <sz val="11"/>
        <rFont val="Noto Sans"/>
        <family val="2"/>
      </rPr>
      <t xml:space="preserve">山鹿市中</t>
    </r>
    <r>
      <rPr>
        <sz val="11"/>
        <rFont val="ＭＳ Ｐゴシック"/>
        <family val="3"/>
        <charset val="128"/>
      </rPr>
      <t xml:space="preserve">623-18</t>
    </r>
  </si>
  <si>
    <t xml:space="preserve">44-3026</t>
  </si>
  <si>
    <t xml:space="preserve">ジンギスカン・馬焼き専門店　上田屋</t>
  </si>
  <si>
    <r>
      <rPr>
        <sz val="11"/>
        <rFont val="Noto Sans"/>
        <family val="2"/>
      </rPr>
      <t xml:space="preserve">山鹿市山鹿</t>
    </r>
    <r>
      <rPr>
        <sz val="11"/>
        <rFont val="ＭＳ Ｐゴシック"/>
        <family val="3"/>
        <charset val="128"/>
      </rPr>
      <t xml:space="preserve">1630</t>
    </r>
  </si>
  <si>
    <t xml:space="preserve">43-1129</t>
  </si>
  <si>
    <t xml:space="preserve">早瀬錦堂</t>
  </si>
  <si>
    <r>
      <rPr>
        <sz val="11"/>
        <rFont val="Noto Sans"/>
        <family val="2"/>
      </rPr>
      <t xml:space="preserve">山鹿市山鹿</t>
    </r>
    <r>
      <rPr>
        <sz val="11"/>
        <rFont val="ＭＳ Ｐゴシック"/>
        <family val="3"/>
        <charset val="128"/>
      </rPr>
      <t xml:space="preserve">1028-1-2</t>
    </r>
  </si>
  <si>
    <t xml:space="preserve">43-2611</t>
  </si>
  <si>
    <t xml:space="preserve">エミ子美容室</t>
  </si>
  <si>
    <r>
      <rPr>
        <sz val="11"/>
        <rFont val="Noto Sans"/>
        <family val="2"/>
      </rPr>
      <t xml:space="preserve">山鹿市山鹿</t>
    </r>
    <r>
      <rPr>
        <sz val="11"/>
        <rFont val="ＭＳ Ｐゴシック"/>
        <family val="3"/>
        <charset val="128"/>
      </rPr>
      <t xml:space="preserve">1583</t>
    </r>
  </si>
  <si>
    <t xml:space="preserve">43-2839</t>
  </si>
  <si>
    <t xml:space="preserve">新青山荘</t>
  </si>
  <si>
    <r>
      <rPr>
        <sz val="11"/>
        <rFont val="Noto Sans"/>
        <family val="2"/>
      </rPr>
      <t xml:space="preserve">山鹿市新町</t>
    </r>
    <r>
      <rPr>
        <sz val="11"/>
        <rFont val="ＭＳ Ｐゴシック"/>
        <family val="3"/>
        <charset val="128"/>
      </rPr>
      <t xml:space="preserve">104</t>
    </r>
  </si>
  <si>
    <t xml:space="preserve">44-0076</t>
  </si>
  <si>
    <t xml:space="preserve">原生花</t>
  </si>
  <si>
    <r>
      <rPr>
        <sz val="11"/>
        <rFont val="Noto Sans"/>
        <family val="2"/>
      </rPr>
      <t xml:space="preserve">山鹿市山鹿</t>
    </r>
    <r>
      <rPr>
        <sz val="11"/>
        <rFont val="ＭＳ Ｐゴシック"/>
        <family val="3"/>
        <charset val="128"/>
      </rPr>
      <t xml:space="preserve">796-5</t>
    </r>
  </si>
  <si>
    <t xml:space="preserve">43-1849</t>
  </si>
  <si>
    <t xml:space="preserve">ＥＮＹＡ</t>
  </si>
  <si>
    <r>
      <rPr>
        <sz val="11"/>
        <rFont val="Noto Sans"/>
        <family val="2"/>
      </rPr>
      <t xml:space="preserve">山鹿市山鹿</t>
    </r>
    <r>
      <rPr>
        <sz val="11"/>
        <rFont val="ＭＳ Ｐゴシック"/>
        <family val="3"/>
        <charset val="128"/>
      </rPr>
      <t xml:space="preserve">1630-1</t>
    </r>
  </si>
  <si>
    <t xml:space="preserve">43-0320</t>
  </si>
  <si>
    <t xml:space="preserve">真生堂</t>
  </si>
  <si>
    <r>
      <rPr>
        <sz val="11"/>
        <rFont val="Noto Sans"/>
        <family val="2"/>
      </rPr>
      <t xml:space="preserve">山鹿市山鹿</t>
    </r>
    <r>
      <rPr>
        <sz val="11"/>
        <rFont val="ＭＳ Ｐゴシック"/>
        <family val="3"/>
        <charset val="128"/>
      </rPr>
      <t xml:space="preserve">282</t>
    </r>
  </si>
  <si>
    <t xml:space="preserve">43-2888</t>
  </si>
  <si>
    <t xml:space="preserve">原文具店</t>
  </si>
  <si>
    <r>
      <rPr>
        <sz val="11"/>
        <rFont val="Noto Sans"/>
        <family val="2"/>
      </rPr>
      <t xml:space="preserve">山鹿市山鹿</t>
    </r>
    <r>
      <rPr>
        <sz val="11"/>
        <rFont val="ＭＳ Ｐゴシック"/>
        <family val="3"/>
        <charset val="128"/>
      </rPr>
      <t xml:space="preserve">1845</t>
    </r>
  </si>
  <si>
    <t xml:space="preserve">43-2373</t>
  </si>
  <si>
    <t xml:space="preserve">大川物流センター　山鹿支店</t>
  </si>
  <si>
    <r>
      <rPr>
        <sz val="11"/>
        <rFont val="Noto Sans"/>
        <family val="2"/>
      </rPr>
      <t xml:space="preserve">山鹿市山鹿</t>
    </r>
    <r>
      <rPr>
        <sz val="11"/>
        <rFont val="ＭＳ Ｐゴシック"/>
        <family val="3"/>
        <charset val="128"/>
      </rPr>
      <t xml:space="preserve">314-3</t>
    </r>
  </si>
  <si>
    <t xml:space="preserve">44-6518</t>
  </si>
  <si>
    <t xml:space="preserve">スーパーミカエル　山鹿店</t>
  </si>
  <si>
    <r>
      <rPr>
        <sz val="11"/>
        <rFont val="Noto Sans"/>
        <family val="2"/>
      </rPr>
      <t xml:space="preserve">山鹿市山鹿</t>
    </r>
    <r>
      <rPr>
        <sz val="11"/>
        <rFont val="ＭＳ Ｐゴシック"/>
        <family val="3"/>
        <charset val="128"/>
      </rPr>
      <t xml:space="preserve">754-1</t>
    </r>
  </si>
  <si>
    <t xml:space="preserve">48-1033</t>
  </si>
  <si>
    <t xml:space="preserve">パン工房オリーブ</t>
  </si>
  <si>
    <r>
      <rPr>
        <sz val="11"/>
        <rFont val="Noto Sans"/>
        <family val="2"/>
      </rPr>
      <t xml:space="preserve">山鹿市中</t>
    </r>
    <r>
      <rPr>
        <sz val="11"/>
        <rFont val="ＭＳ Ｐゴシック"/>
        <family val="3"/>
        <charset val="128"/>
      </rPr>
      <t xml:space="preserve">1030-4</t>
    </r>
  </si>
  <si>
    <t xml:space="preserve">44-7577</t>
  </si>
  <si>
    <t xml:space="preserve">大住美容室</t>
  </si>
  <si>
    <r>
      <rPr>
        <sz val="11"/>
        <rFont val="Noto Sans"/>
        <family val="2"/>
      </rPr>
      <t xml:space="preserve">山鹿市古閑</t>
    </r>
    <r>
      <rPr>
        <sz val="11"/>
        <rFont val="ＭＳ Ｐゴシック"/>
        <family val="3"/>
        <charset val="128"/>
      </rPr>
      <t xml:space="preserve">1069-6</t>
    </r>
  </si>
  <si>
    <t xml:space="preserve">43-6201</t>
  </si>
  <si>
    <t xml:space="preserve">スクリーン＆Ｂｏｏ　山鹿店</t>
  </si>
  <si>
    <r>
      <rPr>
        <sz val="11"/>
        <rFont val="Noto Sans"/>
        <family val="2"/>
      </rPr>
      <t xml:space="preserve">山鹿市方保田</t>
    </r>
    <r>
      <rPr>
        <sz val="11"/>
        <rFont val="ＭＳ Ｐゴシック"/>
        <family val="3"/>
        <charset val="128"/>
      </rPr>
      <t xml:space="preserve">3631-1</t>
    </r>
  </si>
  <si>
    <t xml:space="preserve">44-7800</t>
  </si>
  <si>
    <t xml:space="preserve">肥後ブラザー</t>
  </si>
  <si>
    <r>
      <rPr>
        <sz val="11"/>
        <rFont val="Noto Sans"/>
        <family val="2"/>
      </rPr>
      <t xml:space="preserve">山鹿市山鹿</t>
    </r>
    <r>
      <rPr>
        <sz val="11"/>
        <rFont val="ＭＳ Ｐゴシック"/>
        <family val="3"/>
        <charset val="128"/>
      </rPr>
      <t xml:space="preserve">1677-1</t>
    </r>
  </si>
  <si>
    <t xml:space="preserve">43-2838</t>
  </si>
  <si>
    <t xml:space="preserve">大薮サイクル</t>
  </si>
  <si>
    <r>
      <rPr>
        <sz val="11"/>
        <rFont val="Noto Sans"/>
        <family val="2"/>
      </rPr>
      <t xml:space="preserve">山鹿市古閑</t>
    </r>
    <r>
      <rPr>
        <sz val="11"/>
        <rFont val="ＭＳ Ｐゴシック"/>
        <family val="3"/>
        <charset val="128"/>
      </rPr>
      <t xml:space="preserve">1280-11</t>
    </r>
  </si>
  <si>
    <t xml:space="preserve">41-8388</t>
  </si>
  <si>
    <t xml:space="preserve">スナック桜花</t>
  </si>
  <si>
    <r>
      <rPr>
        <sz val="11"/>
        <rFont val="Noto Sans"/>
        <family val="2"/>
      </rPr>
      <t xml:space="preserve">山鹿市泉町</t>
    </r>
    <r>
      <rPr>
        <sz val="11"/>
        <rFont val="ＭＳ Ｐゴシック"/>
        <family val="3"/>
        <charset val="128"/>
      </rPr>
      <t xml:space="preserve">1857</t>
    </r>
    <r>
      <rPr>
        <sz val="11"/>
        <rFont val="Noto Sans"/>
        <family val="2"/>
      </rPr>
      <t xml:space="preserve">新天ビル１</t>
    </r>
    <r>
      <rPr>
        <sz val="11"/>
        <rFont val="ＭＳ Ｐゴシック"/>
        <family val="3"/>
        <charset val="128"/>
      </rPr>
      <t xml:space="preserve">F</t>
    </r>
  </si>
  <si>
    <t xml:space="preserve">43-5152</t>
  </si>
  <si>
    <t xml:space="preserve">久吾寿司</t>
  </si>
  <si>
    <r>
      <rPr>
        <sz val="11"/>
        <rFont val="Noto Sans"/>
        <family val="2"/>
      </rPr>
      <t xml:space="preserve">山鹿市山鹿</t>
    </r>
    <r>
      <rPr>
        <sz val="11"/>
        <rFont val="ＭＳ Ｐゴシック"/>
        <family val="3"/>
        <charset val="128"/>
      </rPr>
      <t xml:space="preserve">49-3</t>
    </r>
  </si>
  <si>
    <t xml:space="preserve">44-4792</t>
  </si>
  <si>
    <t xml:space="preserve">岡崎鮮魚店</t>
  </si>
  <si>
    <r>
      <rPr>
        <sz val="11"/>
        <rFont val="Noto Sans"/>
        <family val="2"/>
      </rPr>
      <t xml:space="preserve">山鹿市山鹿</t>
    </r>
    <r>
      <rPr>
        <sz val="11"/>
        <rFont val="ＭＳ Ｐゴシック"/>
        <family val="3"/>
        <charset val="128"/>
      </rPr>
      <t xml:space="preserve">44</t>
    </r>
  </si>
  <si>
    <t xml:space="preserve">43-2036</t>
  </si>
  <si>
    <t xml:space="preserve">スナック　さくら</t>
  </si>
  <si>
    <r>
      <rPr>
        <sz val="11"/>
        <rFont val="Noto Sans"/>
        <family val="2"/>
      </rPr>
      <t xml:space="preserve">山鹿市山鹿</t>
    </r>
    <r>
      <rPr>
        <sz val="11"/>
        <rFont val="ＭＳ Ｐゴシック"/>
        <family val="3"/>
        <charset val="128"/>
      </rPr>
      <t xml:space="preserve">1709-1</t>
    </r>
  </si>
  <si>
    <t xml:space="preserve">43-0595</t>
  </si>
  <si>
    <t xml:space="preserve">ビストロ蛮</t>
  </si>
  <si>
    <r>
      <rPr>
        <sz val="11"/>
        <rFont val="Noto Sans"/>
        <family val="2"/>
      </rPr>
      <t xml:space="preserve">山鹿市中</t>
    </r>
    <r>
      <rPr>
        <sz val="11"/>
        <rFont val="ＭＳ Ｐゴシック"/>
        <family val="3"/>
        <charset val="128"/>
      </rPr>
      <t xml:space="preserve">1030-1</t>
    </r>
  </si>
  <si>
    <t xml:space="preserve">44-8144</t>
  </si>
  <si>
    <t xml:space="preserve">お菓子の阿部永和堂</t>
  </si>
  <si>
    <r>
      <rPr>
        <sz val="11"/>
        <rFont val="Noto Sans"/>
        <family val="2"/>
      </rPr>
      <t xml:space="preserve">山鹿市山鹿</t>
    </r>
    <r>
      <rPr>
        <sz val="11"/>
        <rFont val="ＭＳ Ｐゴシック"/>
        <family val="3"/>
        <charset val="128"/>
      </rPr>
      <t xml:space="preserve">1678-7</t>
    </r>
  </si>
  <si>
    <t xml:space="preserve">43-2556</t>
  </si>
  <si>
    <t xml:space="preserve">スナック紬</t>
  </si>
  <si>
    <t xml:space="preserve">44-6767</t>
  </si>
  <si>
    <t xml:space="preserve">ピッツェリア・ダ・ツルバラ</t>
  </si>
  <si>
    <r>
      <rPr>
        <sz val="11"/>
        <rFont val="Noto Sans"/>
        <family val="2"/>
      </rPr>
      <t xml:space="preserve">山鹿市山鹿</t>
    </r>
    <r>
      <rPr>
        <sz val="11"/>
        <rFont val="ＭＳ Ｐゴシック"/>
        <family val="3"/>
        <charset val="128"/>
      </rPr>
      <t xml:space="preserve">1495</t>
    </r>
  </si>
  <si>
    <t xml:space="preserve">43-8920</t>
  </si>
  <si>
    <t xml:space="preserve">お菓子の香梅　山鹿大橋通店</t>
  </si>
  <si>
    <r>
      <rPr>
        <sz val="11"/>
        <rFont val="Noto Sans"/>
        <family val="2"/>
      </rPr>
      <t xml:space="preserve">山鹿市大橋通</t>
    </r>
    <r>
      <rPr>
        <sz val="11"/>
        <rFont val="ＭＳ Ｐゴシック"/>
        <family val="3"/>
        <charset val="128"/>
      </rPr>
      <t xml:space="preserve">301</t>
    </r>
  </si>
  <si>
    <t xml:space="preserve">43-0755</t>
  </si>
  <si>
    <t xml:space="preserve">スナックひろみ</t>
  </si>
  <si>
    <r>
      <rPr>
        <sz val="11"/>
        <rFont val="Noto Sans"/>
        <family val="2"/>
      </rPr>
      <t xml:space="preserve">山鹿市山鹿</t>
    </r>
    <r>
      <rPr>
        <sz val="11"/>
        <rFont val="ＭＳ Ｐゴシック"/>
        <family val="3"/>
        <charset val="128"/>
      </rPr>
      <t xml:space="preserve">53-5</t>
    </r>
  </si>
  <si>
    <t xml:space="preserve">43-1603</t>
  </si>
  <si>
    <t xml:space="preserve">火の国</t>
  </si>
  <si>
    <r>
      <rPr>
        <sz val="11"/>
        <rFont val="Noto Sans"/>
        <family val="2"/>
      </rPr>
      <t xml:space="preserve">山鹿市山鹿</t>
    </r>
    <r>
      <rPr>
        <sz val="11"/>
        <rFont val="ＭＳ Ｐゴシック"/>
        <family val="3"/>
        <charset val="128"/>
      </rPr>
      <t xml:space="preserve">1619-1</t>
    </r>
  </si>
  <si>
    <t xml:space="preserve">43-2346</t>
  </si>
  <si>
    <t xml:space="preserve">オシャレノキクヤ</t>
  </si>
  <si>
    <t xml:space="preserve">43-3206</t>
  </si>
  <si>
    <t xml:space="preserve">スナックぶるどっぐ</t>
  </si>
  <si>
    <r>
      <rPr>
        <sz val="11"/>
        <rFont val="Noto Sans"/>
        <family val="2"/>
      </rPr>
      <t xml:space="preserve">山鹿市山鹿</t>
    </r>
    <r>
      <rPr>
        <sz val="11"/>
        <rFont val="ＭＳ Ｐゴシック"/>
        <family val="3"/>
        <charset val="128"/>
      </rPr>
      <t xml:space="preserve">1020-1</t>
    </r>
  </si>
  <si>
    <t xml:space="preserve">44-8141</t>
  </si>
  <si>
    <r>
      <rPr>
        <sz val="11"/>
        <rFont val="ＭＳ Ｐゴシック"/>
        <family val="3"/>
        <charset val="128"/>
      </rPr>
      <t xml:space="preserve">beauty fit</t>
    </r>
    <r>
      <rPr>
        <sz val="11"/>
        <rFont val="Noto Sans"/>
        <family val="2"/>
      </rPr>
      <t xml:space="preserve">　エアリーズ</t>
    </r>
  </si>
  <si>
    <r>
      <rPr>
        <sz val="11"/>
        <rFont val="Noto Sans"/>
        <family val="2"/>
      </rPr>
      <t xml:space="preserve">山鹿市山鹿</t>
    </r>
    <r>
      <rPr>
        <sz val="11"/>
        <rFont val="ＭＳ Ｐゴシック"/>
        <family val="3"/>
        <charset val="128"/>
      </rPr>
      <t xml:space="preserve">796-2</t>
    </r>
  </si>
  <si>
    <t xml:space="preserve">43-1680</t>
  </si>
  <si>
    <t xml:space="preserve">柿山カメラ</t>
  </si>
  <si>
    <r>
      <rPr>
        <sz val="11"/>
        <rFont val="Noto Sans"/>
        <family val="2"/>
      </rPr>
      <t xml:space="preserve">山鹿市山鹿</t>
    </r>
    <r>
      <rPr>
        <sz val="11"/>
        <rFont val="ＭＳ Ｐゴシック"/>
        <family val="3"/>
        <charset val="128"/>
      </rPr>
      <t xml:space="preserve">1678-3</t>
    </r>
  </si>
  <si>
    <t xml:space="preserve">43-3359</t>
  </si>
  <si>
    <t xml:space="preserve">スマイル・オートサービス</t>
  </si>
  <si>
    <r>
      <rPr>
        <sz val="11"/>
        <rFont val="Noto Sans"/>
        <family val="2"/>
      </rPr>
      <t xml:space="preserve">山鹿市鍋田</t>
    </r>
    <r>
      <rPr>
        <sz val="11"/>
        <rFont val="ＭＳ Ｐゴシック"/>
        <family val="3"/>
        <charset val="128"/>
      </rPr>
      <t xml:space="preserve">75-6</t>
    </r>
  </si>
  <si>
    <t xml:space="preserve">42-1636</t>
  </si>
  <si>
    <r>
      <rPr>
        <sz val="11"/>
        <rFont val="Noto Sans"/>
        <family val="2"/>
      </rPr>
      <t xml:space="preserve">美容室スタジオ</t>
    </r>
    <r>
      <rPr>
        <sz val="11"/>
        <rFont val="ＭＳ Ｐゴシック"/>
        <family val="3"/>
        <charset val="128"/>
      </rPr>
      <t xml:space="preserve">N</t>
    </r>
  </si>
  <si>
    <r>
      <rPr>
        <sz val="11"/>
        <rFont val="Noto Sans"/>
        <family val="2"/>
      </rPr>
      <t xml:space="preserve">山鹿市古閑</t>
    </r>
    <r>
      <rPr>
        <sz val="11"/>
        <rFont val="ＭＳ Ｐゴシック"/>
        <family val="3"/>
        <charset val="128"/>
      </rPr>
      <t xml:space="preserve">1354-15</t>
    </r>
  </si>
  <si>
    <t xml:space="preserve">43-7368</t>
  </si>
  <si>
    <t xml:space="preserve">カザミドリダイナー</t>
  </si>
  <si>
    <r>
      <rPr>
        <sz val="11"/>
        <rFont val="Noto Sans"/>
        <family val="2"/>
      </rPr>
      <t xml:space="preserve">山鹿市山鹿</t>
    </r>
    <r>
      <rPr>
        <sz val="11"/>
        <rFont val="ＭＳ Ｐゴシック"/>
        <family val="3"/>
        <charset val="128"/>
      </rPr>
      <t xml:space="preserve">1588-2</t>
    </r>
  </si>
  <si>
    <t xml:space="preserve">41-6113</t>
  </si>
  <si>
    <t xml:space="preserve">Ｓｍｉｌｅ　Ｋｉｄｓ</t>
  </si>
  <si>
    <t xml:space="preserve">33-4116</t>
  </si>
  <si>
    <t xml:space="preserve">美容ピュア　山鹿店</t>
  </si>
  <si>
    <r>
      <rPr>
        <sz val="11"/>
        <rFont val="Noto Sans"/>
        <family val="2"/>
      </rPr>
      <t xml:space="preserve">山鹿市方保田</t>
    </r>
    <r>
      <rPr>
        <sz val="11"/>
        <rFont val="ＭＳ Ｐゴシック"/>
        <family val="3"/>
        <charset val="128"/>
      </rPr>
      <t xml:space="preserve">3462-1</t>
    </r>
  </si>
  <si>
    <t xml:space="preserve">43-1778</t>
  </si>
  <si>
    <t xml:space="preserve">かず美容室</t>
  </si>
  <si>
    <r>
      <rPr>
        <sz val="11"/>
        <rFont val="Noto Sans"/>
        <family val="2"/>
      </rPr>
      <t xml:space="preserve">山鹿市中</t>
    </r>
    <r>
      <rPr>
        <sz val="11"/>
        <rFont val="ＭＳ Ｐゴシック"/>
        <family val="3"/>
        <charset val="128"/>
      </rPr>
      <t xml:space="preserve">222-5</t>
    </r>
  </si>
  <si>
    <t xml:space="preserve">44-6007</t>
  </si>
  <si>
    <r>
      <rPr>
        <sz val="11"/>
        <rFont val="Noto Sans"/>
        <family val="2"/>
      </rPr>
      <t xml:space="preserve">整体　</t>
    </r>
    <r>
      <rPr>
        <sz val="11"/>
        <rFont val="ＭＳ Ｐゴシック"/>
        <family val="3"/>
        <charset val="128"/>
      </rPr>
      <t xml:space="preserve">Life</t>
    </r>
  </si>
  <si>
    <t xml:space="preserve">33-5062</t>
  </si>
  <si>
    <t xml:space="preserve">ひろ瀬食堂</t>
  </si>
  <si>
    <t xml:space="preserve">43-1854</t>
  </si>
  <si>
    <t xml:space="preserve">かつ子美容室</t>
  </si>
  <si>
    <r>
      <rPr>
        <sz val="11"/>
        <rFont val="Noto Sans"/>
        <family val="2"/>
      </rPr>
      <t xml:space="preserve">山鹿市熊入町</t>
    </r>
    <r>
      <rPr>
        <sz val="11"/>
        <rFont val="ＭＳ Ｐゴシック"/>
        <family val="3"/>
        <charset val="128"/>
      </rPr>
      <t xml:space="preserve">39</t>
    </r>
  </si>
  <si>
    <t xml:space="preserve">44-2375</t>
  </si>
  <si>
    <t xml:space="preserve">セイデン</t>
  </si>
  <si>
    <r>
      <rPr>
        <sz val="11"/>
        <rFont val="Noto Sans"/>
        <family val="2"/>
      </rPr>
      <t xml:space="preserve">山鹿市新町</t>
    </r>
    <r>
      <rPr>
        <sz val="11"/>
        <rFont val="ＭＳ Ｐゴシック"/>
        <family val="3"/>
        <charset val="128"/>
      </rPr>
      <t xml:space="preserve">1202-2</t>
    </r>
  </si>
  <si>
    <t xml:space="preserve">44-3344</t>
  </si>
  <si>
    <t xml:space="preserve">ファッションセンターしまむら　山鹿店</t>
  </si>
  <si>
    <r>
      <rPr>
        <sz val="11"/>
        <rFont val="Noto Sans"/>
        <family val="2"/>
      </rPr>
      <t xml:space="preserve">山鹿市方保田</t>
    </r>
    <r>
      <rPr>
        <sz val="11"/>
        <rFont val="ＭＳ Ｐゴシック"/>
        <family val="3"/>
        <charset val="128"/>
      </rPr>
      <t xml:space="preserve">3490-1</t>
    </r>
  </si>
  <si>
    <t xml:space="preserve">42-1288</t>
  </si>
  <si>
    <t xml:space="preserve">割烹よこて</t>
  </si>
  <si>
    <r>
      <rPr>
        <sz val="11"/>
        <rFont val="Noto Sans"/>
        <family val="2"/>
      </rPr>
      <t xml:space="preserve">山鹿市山鹿</t>
    </r>
    <r>
      <rPr>
        <sz val="11"/>
        <rFont val="ＭＳ Ｐゴシック"/>
        <family val="3"/>
        <charset val="128"/>
      </rPr>
      <t xml:space="preserve">989</t>
    </r>
  </si>
  <si>
    <t xml:space="preserve">43-7500</t>
  </si>
  <si>
    <t xml:space="preserve">制服のトクナガ</t>
  </si>
  <si>
    <r>
      <rPr>
        <sz val="11"/>
        <rFont val="Noto Sans"/>
        <family val="2"/>
      </rPr>
      <t xml:space="preserve">山鹿市山鹿</t>
    </r>
    <r>
      <rPr>
        <sz val="11"/>
        <rFont val="ＭＳ Ｐゴシック"/>
        <family val="3"/>
        <charset val="128"/>
      </rPr>
      <t xml:space="preserve">329</t>
    </r>
  </si>
  <si>
    <t xml:space="preserve">43-2208</t>
  </si>
  <si>
    <t xml:space="preserve">フードサービスむらかみ</t>
  </si>
  <si>
    <r>
      <rPr>
        <sz val="11"/>
        <rFont val="Noto Sans"/>
        <family val="2"/>
      </rPr>
      <t xml:space="preserve">山鹿市山鹿</t>
    </r>
    <r>
      <rPr>
        <sz val="11"/>
        <rFont val="ＭＳ Ｐゴシック"/>
        <family val="3"/>
        <charset val="128"/>
      </rPr>
      <t xml:space="preserve">1698</t>
    </r>
  </si>
  <si>
    <t xml:space="preserve">43-3116</t>
  </si>
  <si>
    <t xml:space="preserve">カネキ金物店</t>
  </si>
  <si>
    <r>
      <rPr>
        <sz val="11"/>
        <rFont val="Noto Sans"/>
        <family val="2"/>
      </rPr>
      <t xml:space="preserve">山鹿市山鹿</t>
    </r>
    <r>
      <rPr>
        <sz val="11"/>
        <rFont val="ＭＳ Ｐゴシック"/>
        <family val="3"/>
        <charset val="128"/>
      </rPr>
      <t xml:space="preserve">1670</t>
    </r>
  </si>
  <si>
    <t xml:space="preserve">43-2375</t>
  </si>
  <si>
    <t xml:space="preserve">セイムス　山鹿昭和店</t>
  </si>
  <si>
    <r>
      <rPr>
        <sz val="11"/>
        <rFont val="Noto Sans"/>
        <family val="2"/>
      </rPr>
      <t xml:space="preserve">山鹿市昭和町</t>
    </r>
    <r>
      <rPr>
        <sz val="11"/>
        <rFont val="ＭＳ Ｐゴシック"/>
        <family val="3"/>
        <charset val="128"/>
      </rPr>
      <t xml:space="preserve">101</t>
    </r>
  </si>
  <si>
    <t xml:space="preserve">42-8831</t>
  </si>
  <si>
    <t xml:space="preserve">服地のマツヤマ</t>
  </si>
  <si>
    <t xml:space="preserve">44-2223</t>
  </si>
  <si>
    <r>
      <rPr>
        <sz val="11"/>
        <rFont val="ＭＳ Ｐゴシック"/>
        <family val="3"/>
        <charset val="128"/>
      </rPr>
      <t xml:space="preserve">Café</t>
    </r>
    <r>
      <rPr>
        <sz val="11"/>
        <rFont val="Noto Sans"/>
        <family val="2"/>
      </rPr>
      <t xml:space="preserve">＆</t>
    </r>
    <r>
      <rPr>
        <sz val="11"/>
        <rFont val="ＭＳ Ｐゴシック"/>
        <family val="3"/>
        <charset val="128"/>
      </rPr>
      <t xml:space="preserve">Bar</t>
    </r>
    <r>
      <rPr>
        <sz val="11"/>
        <rFont val="Noto Sans"/>
        <family val="2"/>
      </rPr>
      <t xml:space="preserve">おはら</t>
    </r>
  </si>
  <si>
    <t xml:space="preserve">080-1767-4105</t>
  </si>
  <si>
    <t xml:space="preserve">赤兎馬</t>
  </si>
  <si>
    <r>
      <rPr>
        <sz val="11"/>
        <rFont val="Noto Sans"/>
        <family val="2"/>
      </rPr>
      <t xml:space="preserve">山鹿市山鹿</t>
    </r>
    <r>
      <rPr>
        <sz val="11"/>
        <rFont val="ＭＳ Ｐゴシック"/>
        <family val="3"/>
        <charset val="128"/>
      </rPr>
      <t xml:space="preserve">1372</t>
    </r>
  </si>
  <si>
    <t xml:space="preserve">43-3453</t>
  </si>
  <si>
    <t xml:space="preserve">福本商店</t>
  </si>
  <si>
    <r>
      <rPr>
        <sz val="11"/>
        <rFont val="Noto Sans"/>
        <family val="2"/>
      </rPr>
      <t xml:space="preserve">山鹿市山鹿</t>
    </r>
    <r>
      <rPr>
        <sz val="11"/>
        <rFont val="ＭＳ Ｐゴシック"/>
        <family val="3"/>
        <charset val="128"/>
      </rPr>
      <t xml:space="preserve">1851-3</t>
    </r>
  </si>
  <si>
    <t xml:space="preserve">41-6174</t>
  </si>
  <si>
    <t xml:space="preserve">カフェ　タンタァ</t>
  </si>
  <si>
    <t xml:space="preserve">41-8488</t>
  </si>
  <si>
    <t xml:space="preserve">瀬口畳店</t>
  </si>
  <si>
    <r>
      <rPr>
        <sz val="11"/>
        <rFont val="Noto Sans"/>
        <family val="2"/>
      </rPr>
      <t xml:space="preserve">山鹿市中</t>
    </r>
    <r>
      <rPr>
        <sz val="11"/>
        <rFont val="ＭＳ Ｐゴシック"/>
        <family val="3"/>
        <charset val="128"/>
      </rPr>
      <t xml:space="preserve">746-65</t>
    </r>
  </si>
  <si>
    <t xml:space="preserve">43-2006</t>
  </si>
  <si>
    <t xml:space="preserve">富士ホテル</t>
  </si>
  <si>
    <r>
      <rPr>
        <sz val="11"/>
        <rFont val="Noto Sans"/>
        <family val="2"/>
      </rPr>
      <t xml:space="preserve">山鹿市昭和町</t>
    </r>
    <r>
      <rPr>
        <sz val="11"/>
        <rFont val="ＭＳ Ｐゴシック"/>
        <family val="3"/>
        <charset val="128"/>
      </rPr>
      <t xml:space="preserve">506</t>
    </r>
  </si>
  <si>
    <t xml:space="preserve">43-4146</t>
  </si>
  <si>
    <t xml:space="preserve">カフェレストラン　アンクレール</t>
  </si>
  <si>
    <r>
      <rPr>
        <sz val="11"/>
        <rFont val="Noto Sans"/>
        <family val="2"/>
      </rPr>
      <t xml:space="preserve">山鹿市鹿校通</t>
    </r>
    <r>
      <rPr>
        <sz val="11"/>
        <rFont val="ＭＳ Ｐゴシック"/>
        <family val="3"/>
        <charset val="128"/>
      </rPr>
      <t xml:space="preserve">2-2-11</t>
    </r>
  </si>
  <si>
    <t xml:space="preserve">43-7700</t>
  </si>
  <si>
    <t xml:space="preserve">セブンイレブン山鹿大橋通店</t>
  </si>
  <si>
    <r>
      <rPr>
        <sz val="11"/>
        <rFont val="Noto Sans"/>
        <family val="2"/>
      </rPr>
      <t xml:space="preserve">山鹿市大橋通</t>
    </r>
    <r>
      <rPr>
        <sz val="11"/>
        <rFont val="ＭＳ Ｐゴシック"/>
        <family val="3"/>
        <charset val="128"/>
      </rPr>
      <t xml:space="preserve">603</t>
    </r>
  </si>
  <si>
    <t xml:space="preserve">43-0073</t>
  </si>
  <si>
    <t xml:space="preserve">ふちがみ整骨院</t>
  </si>
  <si>
    <r>
      <rPr>
        <sz val="11"/>
        <rFont val="Noto Sans"/>
        <family val="2"/>
      </rPr>
      <t xml:space="preserve">山鹿市鹿校通</t>
    </r>
    <r>
      <rPr>
        <sz val="11"/>
        <rFont val="ＭＳ Ｐゴシック"/>
        <family val="3"/>
        <charset val="128"/>
      </rPr>
      <t xml:space="preserve">2-12-45</t>
    </r>
  </si>
  <si>
    <t xml:space="preserve">43-8765</t>
  </si>
  <si>
    <t xml:space="preserve">カフェレストラン　じゃらんじゃらん</t>
  </si>
  <si>
    <r>
      <rPr>
        <sz val="11"/>
        <rFont val="Noto Sans"/>
        <family val="2"/>
      </rPr>
      <t xml:space="preserve">山鹿市名塚</t>
    </r>
    <r>
      <rPr>
        <sz val="11"/>
        <rFont val="ＭＳ Ｐゴシック"/>
        <family val="3"/>
        <charset val="128"/>
      </rPr>
      <t xml:space="preserve">991-1</t>
    </r>
  </si>
  <si>
    <t xml:space="preserve">44-6195</t>
  </si>
  <si>
    <t xml:space="preserve">セブンイレブン山鹿鹿校通店</t>
  </si>
  <si>
    <r>
      <rPr>
        <sz val="11"/>
        <rFont val="Noto Sans"/>
        <family val="2"/>
      </rPr>
      <t xml:space="preserve">山鹿市鹿校通</t>
    </r>
    <r>
      <rPr>
        <sz val="11"/>
        <rFont val="ＭＳ Ｐゴシック"/>
        <family val="3"/>
        <charset val="128"/>
      </rPr>
      <t xml:space="preserve">1-2-49</t>
    </r>
  </si>
  <si>
    <t xml:space="preserve">43-6601</t>
  </si>
  <si>
    <t xml:space="preserve">ぷちショップ　山鹿店</t>
  </si>
  <si>
    <r>
      <rPr>
        <sz val="11"/>
        <rFont val="Noto Sans"/>
        <family val="2"/>
      </rPr>
      <t xml:space="preserve">山鹿市南島</t>
    </r>
    <r>
      <rPr>
        <sz val="11"/>
        <rFont val="ＭＳ Ｐゴシック"/>
        <family val="3"/>
        <charset val="128"/>
      </rPr>
      <t xml:space="preserve">942-2</t>
    </r>
  </si>
  <si>
    <t xml:space="preserve">43-2995</t>
  </si>
  <si>
    <t xml:space="preserve">亀寿し</t>
  </si>
  <si>
    <r>
      <rPr>
        <sz val="11"/>
        <rFont val="Noto Sans"/>
        <family val="2"/>
      </rPr>
      <t xml:space="preserve">山鹿市昭和町</t>
    </r>
    <r>
      <rPr>
        <sz val="11"/>
        <rFont val="ＭＳ Ｐゴシック"/>
        <family val="3"/>
        <charset val="128"/>
      </rPr>
      <t xml:space="preserve">313-1</t>
    </r>
  </si>
  <si>
    <t xml:space="preserve">43-3803</t>
  </si>
  <si>
    <t xml:space="preserve">セブンイレブン山鹿古閑</t>
  </si>
  <si>
    <r>
      <rPr>
        <sz val="11"/>
        <rFont val="Noto Sans"/>
        <family val="2"/>
      </rPr>
      <t xml:space="preserve">山鹿市山鹿古閑</t>
    </r>
    <r>
      <rPr>
        <sz val="11"/>
        <rFont val="ＭＳ Ｐゴシック"/>
        <family val="3"/>
        <charset val="128"/>
      </rPr>
      <t xml:space="preserve">895-1</t>
    </r>
  </si>
  <si>
    <t xml:space="preserve">42-1127</t>
  </si>
  <si>
    <t xml:space="preserve">フラワーショップ　クオーレ</t>
  </si>
  <si>
    <r>
      <rPr>
        <sz val="11"/>
        <rFont val="Noto Sans"/>
        <family val="2"/>
      </rPr>
      <t xml:space="preserve">山鹿市南島</t>
    </r>
    <r>
      <rPr>
        <sz val="11"/>
        <rFont val="ＭＳ Ｐゴシック"/>
        <family val="3"/>
        <charset val="128"/>
      </rPr>
      <t xml:space="preserve">1361-5</t>
    </r>
  </si>
  <si>
    <t xml:space="preserve">36-9821</t>
  </si>
  <si>
    <t xml:space="preserve">鹿本農業協同組合　夢大地食菜館　本店</t>
  </si>
  <si>
    <r>
      <rPr>
        <sz val="11"/>
        <rFont val="Noto Sans"/>
        <family val="2"/>
      </rPr>
      <t xml:space="preserve">山鹿市熊入町</t>
    </r>
    <r>
      <rPr>
        <sz val="11"/>
        <rFont val="ＭＳ Ｐゴシック"/>
        <family val="3"/>
        <charset val="128"/>
      </rPr>
      <t xml:space="preserve">139-1</t>
    </r>
  </si>
  <si>
    <t xml:space="preserve">43-5600</t>
  </si>
  <si>
    <t xml:space="preserve">セブンイレブン山鹿嶋の本</t>
  </si>
  <si>
    <r>
      <rPr>
        <sz val="11"/>
        <rFont val="Noto Sans"/>
        <family val="2"/>
      </rPr>
      <t xml:space="preserve">山鹿市山鹿</t>
    </r>
    <r>
      <rPr>
        <sz val="11"/>
        <rFont val="ＭＳ Ｐゴシック"/>
        <family val="3"/>
        <charset val="128"/>
      </rPr>
      <t xml:space="preserve">636</t>
    </r>
  </si>
  <si>
    <t xml:space="preserve">44-1405</t>
  </si>
  <si>
    <r>
      <rPr>
        <sz val="11"/>
        <rFont val="Noto Sans"/>
        <family val="2"/>
      </rPr>
      <t xml:space="preserve">フルーツ＆ベジタブルショップ　</t>
    </r>
    <r>
      <rPr>
        <sz val="11"/>
        <rFont val="ＭＳ Ｐゴシック"/>
        <family val="3"/>
        <charset val="128"/>
      </rPr>
      <t xml:space="preserve">JUN</t>
    </r>
  </si>
  <si>
    <t xml:space="preserve">43-6556</t>
  </si>
  <si>
    <t xml:space="preserve">鹿本農業協同組合　夢大地食菜館　三岳店</t>
  </si>
  <si>
    <r>
      <rPr>
        <sz val="11"/>
        <rFont val="Noto Sans"/>
        <family val="2"/>
      </rPr>
      <t xml:space="preserve">山鹿市津留</t>
    </r>
    <r>
      <rPr>
        <sz val="11"/>
        <rFont val="ＭＳ Ｐゴシック"/>
        <family val="3"/>
        <charset val="128"/>
      </rPr>
      <t xml:space="preserve">61</t>
    </r>
  </si>
  <si>
    <t xml:space="preserve">44-5111</t>
  </si>
  <si>
    <r>
      <rPr>
        <sz val="11"/>
        <rFont val="Noto Sans"/>
        <family val="2"/>
      </rPr>
      <t xml:space="preserve">セブン</t>
    </r>
    <r>
      <rPr>
        <sz val="11"/>
        <rFont val="ＭＳ Ｐゴシック"/>
        <family val="3"/>
        <charset val="128"/>
      </rPr>
      <t xml:space="preserve">-</t>
    </r>
    <r>
      <rPr>
        <sz val="11"/>
        <rFont val="Noto Sans"/>
        <family val="2"/>
      </rPr>
      <t xml:space="preserve">イレブン　山鹿中央通り店</t>
    </r>
  </si>
  <si>
    <r>
      <rPr>
        <sz val="11"/>
        <rFont val="Noto Sans"/>
        <family val="2"/>
      </rPr>
      <t xml:space="preserve">山鹿市中央通り</t>
    </r>
    <r>
      <rPr>
        <sz val="11"/>
        <rFont val="ＭＳ Ｐゴシック"/>
        <family val="3"/>
        <charset val="128"/>
      </rPr>
      <t xml:space="preserve">101</t>
    </r>
  </si>
  <si>
    <t xml:space="preserve">43-7312</t>
  </si>
  <si>
    <t xml:space="preserve">ふるさと市場</t>
  </si>
  <si>
    <t xml:space="preserve">44-0577</t>
  </si>
  <si>
    <t xml:space="preserve">鹿本農業協同組合　夢大地食菜館　米田店</t>
  </si>
  <si>
    <r>
      <rPr>
        <sz val="11"/>
        <rFont val="Noto Sans"/>
        <family val="2"/>
      </rPr>
      <t xml:space="preserve">山鹿市南島</t>
    </r>
    <r>
      <rPr>
        <sz val="11"/>
        <rFont val="ＭＳ Ｐゴシック"/>
        <family val="3"/>
        <charset val="128"/>
      </rPr>
      <t xml:space="preserve">1151-1</t>
    </r>
  </si>
  <si>
    <t xml:space="preserve">43-3273</t>
  </si>
  <si>
    <r>
      <rPr>
        <sz val="11"/>
        <rFont val="Noto Sans"/>
        <family val="2"/>
      </rPr>
      <t xml:space="preserve">セブン</t>
    </r>
    <r>
      <rPr>
        <sz val="11"/>
        <rFont val="ＭＳ Ｐゴシック"/>
        <family val="3"/>
        <charset val="128"/>
      </rPr>
      <t xml:space="preserve">-</t>
    </r>
    <r>
      <rPr>
        <sz val="11"/>
        <rFont val="Noto Sans"/>
        <family val="2"/>
      </rPr>
      <t xml:space="preserve">イレブン　山鹿日置店</t>
    </r>
  </si>
  <si>
    <r>
      <rPr>
        <sz val="11"/>
        <rFont val="Noto Sans"/>
        <family val="2"/>
      </rPr>
      <t xml:space="preserve">山鹿市方保田</t>
    </r>
    <r>
      <rPr>
        <sz val="11"/>
        <rFont val="ＭＳ Ｐゴシック"/>
        <family val="3"/>
        <charset val="128"/>
      </rPr>
      <t xml:space="preserve">359</t>
    </r>
  </si>
  <si>
    <t xml:space="preserve">46-1373</t>
  </si>
  <si>
    <r>
      <rPr>
        <sz val="11"/>
        <rFont val="Noto Sans"/>
        <family val="2"/>
      </rPr>
      <t xml:space="preserve">ヘアーサロン</t>
    </r>
    <r>
      <rPr>
        <sz val="11"/>
        <rFont val="ＭＳ Ｐゴシック"/>
        <family val="3"/>
        <charset val="128"/>
      </rPr>
      <t xml:space="preserve">D</t>
    </r>
    <r>
      <rPr>
        <sz val="11"/>
        <rFont val="Noto Sans"/>
        <family val="2"/>
      </rPr>
      <t xml:space="preserve">・</t>
    </r>
    <r>
      <rPr>
        <sz val="11"/>
        <rFont val="ＭＳ Ｐゴシック"/>
        <family val="3"/>
        <charset val="128"/>
      </rPr>
      <t xml:space="preserve">R</t>
    </r>
    <r>
      <rPr>
        <sz val="11"/>
        <rFont val="Noto Sans"/>
        <family val="2"/>
      </rPr>
      <t xml:space="preserve">山鹿店</t>
    </r>
  </si>
  <si>
    <r>
      <rPr>
        <sz val="11"/>
        <rFont val="Noto Sans"/>
        <family val="2"/>
      </rPr>
      <t xml:space="preserve">山鹿市鹿校通</t>
    </r>
    <r>
      <rPr>
        <sz val="11"/>
        <rFont val="ＭＳ Ｐゴシック"/>
        <family val="3"/>
        <charset val="128"/>
      </rPr>
      <t xml:space="preserve">3-2-1</t>
    </r>
  </si>
  <si>
    <t xml:space="preserve">44-2979</t>
  </si>
  <si>
    <t xml:space="preserve">鹿本農業協同組合　杉給油所</t>
  </si>
  <si>
    <r>
      <rPr>
        <sz val="11"/>
        <rFont val="Noto Sans"/>
        <family val="2"/>
      </rPr>
      <t xml:space="preserve">山鹿市杉</t>
    </r>
    <r>
      <rPr>
        <sz val="11"/>
        <rFont val="ＭＳ Ｐゴシック"/>
        <family val="3"/>
        <charset val="128"/>
      </rPr>
      <t xml:space="preserve">664-1</t>
    </r>
  </si>
  <si>
    <t xml:space="preserve">43-5828</t>
  </si>
  <si>
    <r>
      <rPr>
        <sz val="11"/>
        <rFont val="Noto Sans"/>
        <family val="2"/>
      </rPr>
      <t xml:space="preserve">セブン</t>
    </r>
    <r>
      <rPr>
        <sz val="11"/>
        <rFont val="ＭＳ Ｐゴシック"/>
        <family val="3"/>
        <charset val="128"/>
      </rPr>
      <t xml:space="preserve">-</t>
    </r>
    <r>
      <rPr>
        <sz val="11"/>
        <rFont val="Noto Sans"/>
        <family val="2"/>
      </rPr>
      <t xml:space="preserve">イレブン　山鹿三岳店</t>
    </r>
  </si>
  <si>
    <r>
      <rPr>
        <sz val="11"/>
        <rFont val="Noto Sans"/>
        <family val="2"/>
      </rPr>
      <t xml:space="preserve">山鹿市津留</t>
    </r>
    <r>
      <rPr>
        <sz val="11"/>
        <rFont val="ＭＳ Ｐゴシック"/>
        <family val="3"/>
        <charset val="128"/>
      </rPr>
      <t xml:space="preserve">2811-1</t>
    </r>
  </si>
  <si>
    <t xml:space="preserve">43-2111</t>
  </si>
  <si>
    <t xml:space="preserve">ヘアーサロン　フェアリー</t>
  </si>
  <si>
    <r>
      <rPr>
        <sz val="11"/>
        <rFont val="Noto Sans"/>
        <family val="2"/>
      </rPr>
      <t xml:space="preserve">山鹿市山鹿</t>
    </r>
    <r>
      <rPr>
        <sz val="11"/>
        <rFont val="ＭＳ Ｐゴシック"/>
        <family val="3"/>
        <charset val="128"/>
      </rPr>
      <t xml:space="preserve">265-8</t>
    </r>
  </si>
  <si>
    <t xml:space="preserve">44-7753</t>
  </si>
  <si>
    <t xml:space="preserve">鹿本農業協同組合　南島給油所</t>
  </si>
  <si>
    <r>
      <rPr>
        <sz val="11"/>
        <rFont val="Noto Sans"/>
        <family val="2"/>
      </rPr>
      <t xml:space="preserve">山鹿市南島</t>
    </r>
    <r>
      <rPr>
        <sz val="11"/>
        <rFont val="ＭＳ Ｐゴシック"/>
        <family val="3"/>
        <charset val="128"/>
      </rPr>
      <t xml:space="preserve">1198-3</t>
    </r>
  </si>
  <si>
    <t xml:space="preserve">43-5829</t>
  </si>
  <si>
    <t xml:space="preserve">ターキー</t>
  </si>
  <si>
    <t xml:space="preserve">44-1439</t>
  </si>
  <si>
    <t xml:space="preserve">ヘアースタジオ　ベリー</t>
  </si>
  <si>
    <r>
      <rPr>
        <sz val="11"/>
        <rFont val="Noto Sans"/>
        <family val="2"/>
      </rPr>
      <t xml:space="preserve">山鹿市古閑</t>
    </r>
    <r>
      <rPr>
        <sz val="11"/>
        <rFont val="ＭＳ Ｐゴシック"/>
        <family val="3"/>
        <charset val="128"/>
      </rPr>
      <t xml:space="preserve">1320-7</t>
    </r>
  </si>
  <si>
    <t xml:space="preserve">43-6061</t>
  </si>
  <si>
    <t xml:space="preserve">鹿本農業協同組合　山鹿営農センター</t>
  </si>
  <si>
    <r>
      <rPr>
        <sz val="11"/>
        <rFont val="Noto Sans"/>
        <family val="2"/>
      </rPr>
      <t xml:space="preserve">山鹿市熊入町</t>
    </r>
    <r>
      <rPr>
        <sz val="11"/>
        <rFont val="ＭＳ Ｐゴシック"/>
        <family val="3"/>
        <charset val="128"/>
      </rPr>
      <t xml:space="preserve">147-1</t>
    </r>
  </si>
  <si>
    <t xml:space="preserve">43-0230</t>
  </si>
  <si>
    <t xml:space="preserve">タイヤパークフォレスト</t>
  </si>
  <si>
    <r>
      <rPr>
        <sz val="11"/>
        <rFont val="Noto Sans"/>
        <family val="2"/>
      </rPr>
      <t xml:space="preserve">山鹿市杉</t>
    </r>
    <r>
      <rPr>
        <sz val="11"/>
        <rFont val="ＭＳ Ｐゴシック"/>
        <family val="3"/>
        <charset val="128"/>
      </rPr>
      <t xml:space="preserve">948-1</t>
    </r>
  </si>
  <si>
    <t xml:space="preserve">44-8880</t>
  </si>
  <si>
    <r>
      <rPr>
        <sz val="11"/>
        <rFont val="ＭＳ Ｐゴシック"/>
        <family val="3"/>
        <charset val="128"/>
      </rPr>
      <t xml:space="preserve">Hair Sapuri</t>
    </r>
    <r>
      <rPr>
        <sz val="11"/>
        <rFont val="Noto Sans"/>
        <family val="2"/>
      </rPr>
      <t xml:space="preserve">　</t>
    </r>
    <r>
      <rPr>
        <sz val="11"/>
        <rFont val="ＭＳ Ｐゴシック"/>
        <family val="3"/>
        <charset val="128"/>
      </rPr>
      <t xml:space="preserve">LUIRE</t>
    </r>
    <r>
      <rPr>
        <sz val="11"/>
        <rFont val="Noto Sans"/>
        <family val="2"/>
      </rPr>
      <t xml:space="preserve">（ルイール）</t>
    </r>
  </si>
  <si>
    <r>
      <rPr>
        <sz val="11"/>
        <rFont val="Noto Sans"/>
        <family val="2"/>
      </rPr>
      <t xml:space="preserve">山鹿市熊入町</t>
    </r>
    <r>
      <rPr>
        <sz val="11"/>
        <rFont val="ＭＳ Ｐゴシック"/>
        <family val="3"/>
        <charset val="128"/>
      </rPr>
      <t xml:space="preserve">58-35</t>
    </r>
  </si>
  <si>
    <t xml:space="preserve">44-1634</t>
  </si>
  <si>
    <r>
      <rPr>
        <sz val="11"/>
        <rFont val="Noto Sans"/>
        <family val="2"/>
      </rPr>
      <t xml:space="preserve">カレーハウス</t>
    </r>
    <r>
      <rPr>
        <sz val="11"/>
        <rFont val="ＭＳ Ｐゴシック"/>
        <family val="3"/>
        <charset val="128"/>
      </rPr>
      <t xml:space="preserve">CoCo</t>
    </r>
    <r>
      <rPr>
        <sz val="11"/>
        <rFont val="Noto Sans"/>
        <family val="2"/>
      </rPr>
      <t xml:space="preserve">壱番屋　熊本山鹿店</t>
    </r>
  </si>
  <si>
    <r>
      <rPr>
        <sz val="11"/>
        <rFont val="Noto Sans"/>
        <family val="2"/>
      </rPr>
      <t xml:space="preserve">山鹿市古閑</t>
    </r>
    <r>
      <rPr>
        <sz val="11"/>
        <rFont val="ＭＳ Ｐゴシック"/>
        <family val="3"/>
        <charset val="128"/>
      </rPr>
      <t xml:space="preserve">1027-1</t>
    </r>
  </si>
  <si>
    <t xml:space="preserve">32-0155</t>
  </si>
  <si>
    <t xml:space="preserve">高野タクシー</t>
  </si>
  <si>
    <r>
      <rPr>
        <sz val="11"/>
        <rFont val="Noto Sans"/>
        <family val="2"/>
      </rPr>
      <t xml:space="preserve">山鹿市山鹿</t>
    </r>
    <r>
      <rPr>
        <sz val="11"/>
        <rFont val="ＭＳ Ｐゴシック"/>
        <family val="3"/>
        <charset val="128"/>
      </rPr>
      <t xml:space="preserve">92-3</t>
    </r>
  </si>
  <si>
    <t xml:space="preserve">44-3828</t>
  </si>
  <si>
    <t xml:space="preserve">HEY! KIDS</t>
  </si>
  <si>
    <t xml:space="preserve">080-4318-4014</t>
  </si>
  <si>
    <t xml:space="preserve">喜久家</t>
  </si>
  <si>
    <r>
      <rPr>
        <sz val="11"/>
        <rFont val="Noto Sans"/>
        <family val="2"/>
      </rPr>
      <t xml:space="preserve">山鹿市山鹿</t>
    </r>
    <r>
      <rPr>
        <sz val="11"/>
        <rFont val="ＭＳ Ｐゴシック"/>
        <family val="3"/>
        <charset val="128"/>
      </rPr>
      <t xml:space="preserve">1672-1</t>
    </r>
  </si>
  <si>
    <t xml:space="preserve">44-4743</t>
  </si>
  <si>
    <t xml:space="preserve">たけしまプラザ</t>
  </si>
  <si>
    <t xml:space="preserve">43-1876</t>
  </si>
  <si>
    <r>
      <rPr>
        <sz val="11"/>
        <rFont val="ＭＳ Ｐゴシック"/>
        <family val="3"/>
        <charset val="128"/>
      </rPr>
      <t xml:space="preserve">PET</t>
    </r>
    <r>
      <rPr>
        <sz val="11"/>
        <rFont val="Noto Sans"/>
        <family val="2"/>
      </rPr>
      <t xml:space="preserve">　</t>
    </r>
    <r>
      <rPr>
        <sz val="11"/>
        <rFont val="ＭＳ Ｐゴシック"/>
        <family val="3"/>
        <charset val="128"/>
      </rPr>
      <t xml:space="preserve">HOUSE</t>
    </r>
    <r>
      <rPr>
        <sz val="11"/>
        <rFont val="Noto Sans"/>
        <family val="2"/>
      </rPr>
      <t xml:space="preserve">　</t>
    </r>
    <r>
      <rPr>
        <sz val="11"/>
        <rFont val="ＭＳ Ｐゴシック"/>
        <family val="3"/>
        <charset val="128"/>
      </rPr>
      <t xml:space="preserve">MIKI</t>
    </r>
  </si>
  <si>
    <r>
      <rPr>
        <sz val="11"/>
        <rFont val="Noto Sans"/>
        <family val="2"/>
      </rPr>
      <t xml:space="preserve">山鹿市方保田</t>
    </r>
    <r>
      <rPr>
        <sz val="11"/>
        <rFont val="ＭＳ Ｐゴシック"/>
        <family val="3"/>
        <charset val="128"/>
      </rPr>
      <t xml:space="preserve">2821-3</t>
    </r>
  </si>
  <si>
    <t xml:space="preserve">44-3418</t>
  </si>
  <si>
    <t xml:space="preserve">キッチンありき</t>
  </si>
  <si>
    <t xml:space="preserve">080-2731-1192</t>
  </si>
  <si>
    <t xml:space="preserve">武永弘電社</t>
  </si>
  <si>
    <t xml:space="preserve">44-0035</t>
  </si>
  <si>
    <t xml:space="preserve">宝石・メガネのオチアイ</t>
  </si>
  <si>
    <t xml:space="preserve">43-2840</t>
  </si>
  <si>
    <t xml:space="preserve">木屋本店</t>
  </si>
  <si>
    <r>
      <rPr>
        <sz val="11"/>
        <rFont val="Noto Sans"/>
        <family val="2"/>
      </rPr>
      <t xml:space="preserve">山鹿市山鹿</t>
    </r>
    <r>
      <rPr>
        <sz val="11"/>
        <rFont val="ＭＳ Ｐゴシック"/>
        <family val="3"/>
        <charset val="128"/>
      </rPr>
      <t xml:space="preserve">1820</t>
    </r>
  </si>
  <si>
    <t xml:space="preserve">43-2301</t>
  </si>
  <si>
    <t xml:space="preserve">岳間製茶鹿校通店</t>
  </si>
  <si>
    <t xml:space="preserve">44-3989</t>
  </si>
  <si>
    <t xml:space="preserve">保利病院</t>
  </si>
  <si>
    <r>
      <rPr>
        <sz val="11"/>
        <rFont val="Noto Sans"/>
        <family val="2"/>
      </rPr>
      <t xml:space="preserve">山鹿市古閑</t>
    </r>
    <r>
      <rPr>
        <sz val="11"/>
        <rFont val="ＭＳ Ｐゴシック"/>
        <family val="3"/>
        <charset val="128"/>
      </rPr>
      <t xml:space="preserve">984</t>
    </r>
  </si>
  <si>
    <t xml:space="preserve">43-1212</t>
  </si>
  <si>
    <t xml:space="preserve">喜槍</t>
  </si>
  <si>
    <r>
      <rPr>
        <sz val="11"/>
        <rFont val="Noto Sans"/>
        <family val="2"/>
      </rPr>
      <t xml:space="preserve">山鹿市中央通</t>
    </r>
    <r>
      <rPr>
        <sz val="11"/>
        <rFont val="ＭＳ Ｐゴシック"/>
        <family val="3"/>
        <charset val="128"/>
      </rPr>
      <t xml:space="preserve">1101</t>
    </r>
  </si>
  <si>
    <t xml:space="preserve">43-7866</t>
  </si>
  <si>
    <t xml:space="preserve">ダスキン山鹿</t>
  </si>
  <si>
    <r>
      <rPr>
        <sz val="11"/>
        <rFont val="Noto Sans"/>
        <family val="2"/>
      </rPr>
      <t xml:space="preserve">山鹿市大橋通</t>
    </r>
    <r>
      <rPr>
        <sz val="11"/>
        <rFont val="ＭＳ Ｐゴシック"/>
        <family val="3"/>
        <charset val="128"/>
      </rPr>
      <t xml:space="preserve">1003-2</t>
    </r>
  </si>
  <si>
    <t xml:space="preserve">43-2726</t>
  </si>
  <si>
    <t xml:space="preserve">ホンダカーズ熊本山鹿鹿校通店</t>
  </si>
  <si>
    <r>
      <rPr>
        <sz val="11"/>
        <rFont val="Noto Sans"/>
        <family val="2"/>
      </rPr>
      <t xml:space="preserve">山鹿市鹿校通</t>
    </r>
    <r>
      <rPr>
        <sz val="11"/>
        <rFont val="ＭＳ Ｐゴシック"/>
        <family val="3"/>
        <charset val="128"/>
      </rPr>
      <t xml:space="preserve">3-1-1</t>
    </r>
  </si>
  <si>
    <t xml:space="preserve">43-3885</t>
  </si>
  <si>
    <t xml:space="preserve">共楽園アンドピクシー</t>
  </si>
  <si>
    <r>
      <rPr>
        <sz val="11"/>
        <rFont val="Noto Sans"/>
        <family val="2"/>
      </rPr>
      <t xml:space="preserve">山鹿市鹿校通</t>
    </r>
    <r>
      <rPr>
        <sz val="11"/>
        <rFont val="ＭＳ Ｐゴシック"/>
        <family val="3"/>
        <charset val="128"/>
      </rPr>
      <t xml:space="preserve">2-4-27</t>
    </r>
  </si>
  <si>
    <t xml:space="preserve">43-3542</t>
  </si>
  <si>
    <t xml:space="preserve">立山建設</t>
  </si>
  <si>
    <r>
      <rPr>
        <sz val="11"/>
        <rFont val="Noto Sans"/>
        <family val="2"/>
      </rPr>
      <t xml:space="preserve">山鹿市南島</t>
    </r>
    <r>
      <rPr>
        <sz val="11"/>
        <rFont val="ＭＳ Ｐゴシック"/>
        <family val="3"/>
        <charset val="128"/>
      </rPr>
      <t xml:space="preserve">937</t>
    </r>
  </si>
  <si>
    <t xml:space="preserve">44-1818</t>
  </si>
  <si>
    <t xml:space="preserve">本田商事</t>
  </si>
  <si>
    <t xml:space="preserve">43-2164</t>
  </si>
  <si>
    <t xml:space="preserve">串かつ笑門</t>
  </si>
  <si>
    <r>
      <rPr>
        <sz val="11"/>
        <rFont val="Noto Sans"/>
        <family val="2"/>
      </rPr>
      <t xml:space="preserve">山鹿市中央通</t>
    </r>
    <r>
      <rPr>
        <sz val="11"/>
        <rFont val="ＭＳ Ｐゴシック"/>
        <family val="3"/>
        <charset val="128"/>
      </rPr>
      <t xml:space="preserve">202</t>
    </r>
  </si>
  <si>
    <t xml:space="preserve">41-8988</t>
  </si>
  <si>
    <t xml:space="preserve">だるま餅屋</t>
  </si>
  <si>
    <r>
      <rPr>
        <sz val="11"/>
        <rFont val="Noto Sans"/>
        <family val="2"/>
      </rPr>
      <t xml:space="preserve">山鹿市昭和町</t>
    </r>
    <r>
      <rPr>
        <sz val="11"/>
        <rFont val="ＭＳ Ｐゴシック"/>
        <family val="3"/>
        <charset val="128"/>
      </rPr>
      <t xml:space="preserve">304</t>
    </r>
  </si>
  <si>
    <t xml:space="preserve">43-3412</t>
  </si>
  <si>
    <t xml:space="preserve">マイカーランドマツヤマ</t>
  </si>
  <si>
    <r>
      <rPr>
        <sz val="11"/>
        <rFont val="Noto Sans"/>
        <family val="2"/>
      </rPr>
      <t xml:space="preserve">山鹿市蒲生</t>
    </r>
    <r>
      <rPr>
        <sz val="11"/>
        <rFont val="ＭＳ Ｐゴシック"/>
        <family val="3"/>
        <charset val="128"/>
      </rPr>
      <t xml:space="preserve">1713-1</t>
    </r>
  </si>
  <si>
    <t xml:space="preserve">42-8033</t>
  </si>
  <si>
    <t xml:space="preserve">くじら</t>
  </si>
  <si>
    <r>
      <rPr>
        <sz val="11"/>
        <rFont val="Noto Sans"/>
        <family val="2"/>
      </rPr>
      <t xml:space="preserve">山鹿市山鹿</t>
    </r>
    <r>
      <rPr>
        <sz val="11"/>
        <rFont val="ＭＳ Ｐゴシック"/>
        <family val="3"/>
        <charset val="128"/>
      </rPr>
      <t xml:space="preserve">1709</t>
    </r>
  </si>
  <si>
    <t xml:space="preserve">43-7620</t>
  </si>
  <si>
    <t xml:space="preserve">千歳や</t>
  </si>
  <si>
    <t xml:space="preserve">44-0008</t>
  </si>
  <si>
    <r>
      <rPr>
        <sz val="11"/>
        <rFont val="Noto Sans"/>
        <family val="2"/>
      </rPr>
      <t xml:space="preserve">マイライフＰＬＵＳ</t>
    </r>
    <r>
      <rPr>
        <vertAlign val="superscript"/>
        <sz val="11"/>
        <color rgb="FF000000"/>
        <rFont val="Noto Sans"/>
        <family val="2"/>
      </rPr>
      <t xml:space="preserve">＋</t>
    </r>
  </si>
  <si>
    <t xml:space="preserve">44-3932</t>
  </si>
  <si>
    <t xml:space="preserve">【鹿本地区】</t>
  </si>
  <si>
    <t xml:space="preserve">【鹿北地区】</t>
  </si>
  <si>
    <t xml:space="preserve">前田畳店</t>
  </si>
  <si>
    <r>
      <rPr>
        <sz val="11"/>
        <rFont val="Noto Sans"/>
        <family val="2"/>
      </rPr>
      <t xml:space="preserve">山鹿市熊入町</t>
    </r>
    <r>
      <rPr>
        <sz val="11"/>
        <rFont val="ＭＳ Ｐゴシック"/>
        <family val="3"/>
        <charset val="128"/>
      </rPr>
      <t xml:space="preserve">26-1</t>
    </r>
  </si>
  <si>
    <t xml:space="preserve">43-3330</t>
  </si>
  <si>
    <t xml:space="preserve">味千拉麺鹿本店</t>
  </si>
  <si>
    <r>
      <rPr>
        <sz val="11"/>
        <rFont val="Noto Sans"/>
        <family val="2"/>
      </rPr>
      <t xml:space="preserve">鹿本町津袋</t>
    </r>
    <r>
      <rPr>
        <sz val="11"/>
        <rFont val="ＭＳ Ｐゴシック"/>
        <family val="3"/>
        <charset val="128"/>
      </rPr>
      <t xml:space="preserve">40-1</t>
    </r>
  </si>
  <si>
    <t xml:space="preserve">46-3469</t>
  </si>
  <si>
    <t xml:space="preserve">鹿本農業協同組合　岳間取次店</t>
  </si>
  <si>
    <r>
      <rPr>
        <sz val="11"/>
        <rFont val="Noto Sans"/>
        <family val="2"/>
      </rPr>
      <t xml:space="preserve">鹿北町多久</t>
    </r>
    <r>
      <rPr>
        <sz val="11"/>
        <rFont val="ＭＳ Ｐゴシック"/>
        <family val="3"/>
        <charset val="128"/>
      </rPr>
      <t xml:space="preserve">1383-3</t>
    </r>
  </si>
  <si>
    <t xml:space="preserve">32-2400</t>
  </si>
  <si>
    <t xml:space="preserve">松本理容店</t>
  </si>
  <si>
    <r>
      <rPr>
        <sz val="11"/>
        <rFont val="Noto Sans"/>
        <family val="2"/>
      </rPr>
      <t xml:space="preserve">山鹿市南島</t>
    </r>
    <r>
      <rPr>
        <sz val="11"/>
        <rFont val="ＭＳ Ｐゴシック"/>
        <family val="3"/>
        <charset val="128"/>
      </rPr>
      <t xml:space="preserve">790-1</t>
    </r>
  </si>
  <si>
    <t xml:space="preserve">43-3070</t>
  </si>
  <si>
    <t xml:space="preserve">イエローハット山鹿鹿本店</t>
  </si>
  <si>
    <r>
      <rPr>
        <sz val="11"/>
        <rFont val="Noto Sans"/>
        <family val="2"/>
      </rPr>
      <t xml:space="preserve">鹿本町御宇田</t>
    </r>
    <r>
      <rPr>
        <sz val="11"/>
        <rFont val="ＭＳ Ｐゴシック"/>
        <family val="3"/>
        <charset val="128"/>
      </rPr>
      <t xml:space="preserve">721-1</t>
    </r>
  </si>
  <si>
    <t xml:space="preserve">34-0500</t>
  </si>
  <si>
    <t xml:space="preserve">鹿本農業協同組合　ニューデイリーストアかほく店</t>
  </si>
  <si>
    <r>
      <rPr>
        <sz val="11"/>
        <rFont val="Noto Sans"/>
        <family val="2"/>
      </rPr>
      <t xml:space="preserve">鹿北町岩野</t>
    </r>
    <r>
      <rPr>
        <sz val="11"/>
        <rFont val="ＭＳ Ｐゴシック"/>
        <family val="3"/>
        <charset val="128"/>
      </rPr>
      <t xml:space="preserve">130-1</t>
    </r>
  </si>
  <si>
    <t xml:space="preserve">32-3135</t>
  </si>
  <si>
    <t xml:space="preserve">マツムラレコード</t>
  </si>
  <si>
    <r>
      <rPr>
        <sz val="11"/>
        <rFont val="Noto Sans"/>
        <family val="2"/>
      </rPr>
      <t xml:space="preserve">山鹿市鹿校通</t>
    </r>
    <r>
      <rPr>
        <sz val="11"/>
        <rFont val="ＭＳ Ｐゴシック"/>
        <family val="3"/>
        <charset val="128"/>
      </rPr>
      <t xml:space="preserve">3-2-63</t>
    </r>
  </si>
  <si>
    <t xml:space="preserve">44-7772</t>
  </si>
  <si>
    <t xml:space="preserve">牛島畳店</t>
  </si>
  <si>
    <r>
      <rPr>
        <sz val="11"/>
        <rFont val="Noto Sans"/>
        <family val="2"/>
      </rPr>
      <t xml:space="preserve">鹿本町来民</t>
    </r>
    <r>
      <rPr>
        <sz val="11"/>
        <rFont val="ＭＳ Ｐゴシック"/>
        <family val="3"/>
        <charset val="128"/>
      </rPr>
      <t xml:space="preserve">1103</t>
    </r>
  </si>
  <si>
    <t xml:space="preserve">46-2414</t>
  </si>
  <si>
    <t xml:space="preserve">鹿本農業協同組合　Ｙショップ岳間取次店</t>
  </si>
  <si>
    <t xml:space="preserve">まつ薬局</t>
  </si>
  <si>
    <t xml:space="preserve">43-1871</t>
  </si>
  <si>
    <r>
      <rPr>
        <sz val="11"/>
        <rFont val="ＭＳ Ｐゴシック"/>
        <family val="3"/>
        <charset val="128"/>
      </rPr>
      <t xml:space="preserve">SC</t>
    </r>
    <r>
      <rPr>
        <sz val="11"/>
        <rFont val="Noto Sans"/>
        <family val="2"/>
      </rPr>
      <t xml:space="preserve">リオ</t>
    </r>
  </si>
  <si>
    <r>
      <rPr>
        <sz val="11"/>
        <rFont val="Noto Sans"/>
        <family val="2"/>
      </rPr>
      <t xml:space="preserve">鹿本町来民</t>
    </r>
    <r>
      <rPr>
        <sz val="11"/>
        <rFont val="ＭＳ Ｐゴシック"/>
        <family val="3"/>
        <charset val="128"/>
      </rPr>
      <t xml:space="preserve">549-3</t>
    </r>
  </si>
  <si>
    <t xml:space="preserve">46-5349</t>
  </si>
  <si>
    <t xml:space="preserve">さんきら</t>
  </si>
  <si>
    <r>
      <rPr>
        <sz val="11"/>
        <rFont val="Noto Sans"/>
        <family val="2"/>
      </rPr>
      <t xml:space="preserve">鹿北町岩野</t>
    </r>
    <r>
      <rPr>
        <sz val="11"/>
        <rFont val="ＭＳ Ｐゴシック"/>
        <family val="3"/>
        <charset val="128"/>
      </rPr>
      <t xml:space="preserve">2159-3</t>
    </r>
  </si>
  <si>
    <t xml:space="preserve">32-3467</t>
  </si>
  <si>
    <t xml:space="preserve">豆かをり</t>
  </si>
  <si>
    <r>
      <rPr>
        <sz val="11"/>
        <rFont val="Noto Sans"/>
        <family val="2"/>
      </rPr>
      <t xml:space="preserve">山鹿市宗方</t>
    </r>
    <r>
      <rPr>
        <sz val="11"/>
        <rFont val="ＭＳ Ｐゴシック"/>
        <family val="3"/>
        <charset val="128"/>
      </rPr>
      <t xml:space="preserve">1-3</t>
    </r>
  </si>
  <si>
    <t xml:space="preserve">080-6000-1868</t>
  </si>
  <si>
    <t xml:space="preserve">エムズリオ店</t>
  </si>
  <si>
    <t xml:space="preserve">46-5510</t>
  </si>
  <si>
    <r>
      <rPr>
        <sz val="11"/>
        <rFont val="ＭＳ Ｐゴシック"/>
        <family val="3"/>
        <charset val="128"/>
      </rPr>
      <t xml:space="preserve">JA</t>
    </r>
    <r>
      <rPr>
        <sz val="11"/>
        <rFont val="Noto Sans"/>
        <family val="2"/>
      </rPr>
      <t xml:space="preserve">熊本経済連　鹿北セルフ給油所</t>
    </r>
  </si>
  <si>
    <t xml:space="preserve">32-3132</t>
  </si>
  <si>
    <r>
      <rPr>
        <sz val="11"/>
        <rFont val="Noto Sans"/>
        <family val="2"/>
      </rPr>
      <t xml:space="preserve">丸亀醤油・発酵</t>
    </r>
    <r>
      <rPr>
        <sz val="11"/>
        <rFont val="ＭＳ Ｐゴシック"/>
        <family val="3"/>
        <charset val="128"/>
      </rPr>
      <t xml:space="preserve">café</t>
    </r>
    <r>
      <rPr>
        <sz val="11"/>
        <rFont val="Noto Sans"/>
        <family val="2"/>
      </rPr>
      <t xml:space="preserve">マルカメ</t>
    </r>
  </si>
  <si>
    <r>
      <rPr>
        <sz val="11"/>
        <rFont val="Noto Sans"/>
        <family val="2"/>
      </rPr>
      <t xml:space="preserve">山鹿市中</t>
    </r>
    <r>
      <rPr>
        <sz val="11"/>
        <rFont val="ＭＳ Ｐゴシック"/>
        <family val="3"/>
        <charset val="128"/>
      </rPr>
      <t xml:space="preserve">1000-2</t>
    </r>
  </si>
  <si>
    <t xml:space="preserve">44-3131</t>
  </si>
  <si>
    <t xml:space="preserve">緒方石油店</t>
  </si>
  <si>
    <r>
      <rPr>
        <sz val="11"/>
        <rFont val="Noto Sans"/>
        <family val="2"/>
      </rPr>
      <t xml:space="preserve">鹿本町来民</t>
    </r>
    <r>
      <rPr>
        <sz val="11"/>
        <rFont val="ＭＳ Ｐゴシック"/>
        <family val="3"/>
        <charset val="128"/>
      </rPr>
      <t xml:space="preserve">1606-1</t>
    </r>
  </si>
  <si>
    <t xml:space="preserve">46-3334</t>
  </si>
  <si>
    <t xml:space="preserve">仕出しわたなべ</t>
  </si>
  <si>
    <r>
      <rPr>
        <sz val="11"/>
        <rFont val="Noto Sans"/>
        <family val="2"/>
      </rPr>
      <t xml:space="preserve">鹿北町岩野</t>
    </r>
    <r>
      <rPr>
        <sz val="11"/>
        <rFont val="ＭＳ Ｐゴシック"/>
        <family val="3"/>
        <charset val="128"/>
      </rPr>
      <t xml:space="preserve">5285</t>
    </r>
  </si>
  <si>
    <t xml:space="preserve">32-2139</t>
  </si>
  <si>
    <t xml:space="preserve">ミ・ルアール５番館</t>
  </si>
  <si>
    <r>
      <rPr>
        <sz val="11"/>
        <rFont val="Noto Sans"/>
        <family val="2"/>
      </rPr>
      <t xml:space="preserve">山鹿市川端町</t>
    </r>
    <r>
      <rPr>
        <sz val="11"/>
        <rFont val="ＭＳ Ｐゴシック"/>
        <family val="3"/>
        <charset val="128"/>
      </rPr>
      <t xml:space="preserve">311</t>
    </r>
  </si>
  <si>
    <t xml:space="preserve">48-1515</t>
  </si>
  <si>
    <t xml:space="preserve">カットイン・ニューヨーク</t>
  </si>
  <si>
    <r>
      <rPr>
        <sz val="11"/>
        <rFont val="Noto Sans"/>
        <family val="2"/>
      </rPr>
      <t xml:space="preserve">鹿本町御宇田</t>
    </r>
    <r>
      <rPr>
        <sz val="11"/>
        <rFont val="ＭＳ Ｐゴシック"/>
        <family val="3"/>
        <charset val="128"/>
      </rPr>
      <t xml:space="preserve">685-4</t>
    </r>
  </si>
  <si>
    <t xml:space="preserve">46-3504</t>
  </si>
  <si>
    <t xml:space="preserve">竹熊建設</t>
  </si>
  <si>
    <r>
      <rPr>
        <sz val="11"/>
        <rFont val="Noto Sans"/>
        <family val="2"/>
      </rPr>
      <t xml:space="preserve">鹿北町四丁</t>
    </r>
    <r>
      <rPr>
        <sz val="11"/>
        <rFont val="ＭＳ Ｐゴシック"/>
        <family val="3"/>
        <charset val="128"/>
      </rPr>
      <t xml:space="preserve">707-1</t>
    </r>
  </si>
  <si>
    <t xml:space="preserve">32-2894</t>
  </si>
  <si>
    <t xml:space="preserve">ミスタータイヤマン山鹿</t>
  </si>
  <si>
    <r>
      <rPr>
        <sz val="11"/>
        <rFont val="Noto Sans"/>
        <family val="2"/>
      </rPr>
      <t xml:space="preserve">山鹿市方保田</t>
    </r>
    <r>
      <rPr>
        <sz val="11"/>
        <rFont val="ＭＳ Ｐゴシック"/>
        <family val="3"/>
        <charset val="128"/>
      </rPr>
      <t xml:space="preserve">3500-1</t>
    </r>
  </si>
  <si>
    <t xml:space="preserve">42-1717</t>
  </si>
  <si>
    <t xml:space="preserve">加藤オート</t>
  </si>
  <si>
    <r>
      <rPr>
        <sz val="11"/>
        <rFont val="Noto Sans"/>
        <family val="2"/>
      </rPr>
      <t xml:space="preserve">鹿本町庄</t>
    </r>
    <r>
      <rPr>
        <sz val="11"/>
        <rFont val="ＭＳ Ｐゴシック"/>
        <family val="3"/>
        <charset val="128"/>
      </rPr>
      <t xml:space="preserve">1072-1</t>
    </r>
  </si>
  <si>
    <t xml:space="preserve">46-2600</t>
  </si>
  <si>
    <t xml:space="preserve">岳間渓谷キャンプ場</t>
  </si>
  <si>
    <r>
      <rPr>
        <sz val="11"/>
        <rFont val="Noto Sans"/>
        <family val="2"/>
      </rPr>
      <t xml:space="preserve">鹿北町多久</t>
    </r>
    <r>
      <rPr>
        <sz val="11"/>
        <rFont val="ＭＳ Ｐゴシック"/>
        <family val="3"/>
        <charset val="128"/>
      </rPr>
      <t xml:space="preserve">3528-1</t>
    </r>
  </si>
  <si>
    <t xml:space="preserve">080-1785-9967</t>
  </si>
  <si>
    <t xml:space="preserve">みのる毛糸店</t>
  </si>
  <si>
    <r>
      <rPr>
        <sz val="11"/>
        <rFont val="Noto Sans"/>
        <family val="2"/>
      </rPr>
      <t xml:space="preserve">山鹿市山鹿</t>
    </r>
    <r>
      <rPr>
        <sz val="11"/>
        <rFont val="ＭＳ Ｐゴシック"/>
        <family val="3"/>
        <charset val="128"/>
      </rPr>
      <t xml:space="preserve">1622</t>
    </r>
  </si>
  <si>
    <t xml:space="preserve">43-2904</t>
  </si>
  <si>
    <t xml:space="preserve">鹿本観光</t>
  </si>
  <si>
    <r>
      <rPr>
        <sz val="11"/>
        <rFont val="Noto Sans"/>
        <family val="2"/>
      </rPr>
      <t xml:space="preserve">鹿本町来民</t>
    </r>
    <r>
      <rPr>
        <sz val="11"/>
        <rFont val="ＭＳ Ｐゴシック"/>
        <family val="3"/>
        <charset val="128"/>
      </rPr>
      <t xml:space="preserve">655-1</t>
    </r>
  </si>
  <si>
    <t xml:space="preserve">46-3000</t>
  </si>
  <si>
    <t xml:space="preserve">岳間製茶</t>
  </si>
  <si>
    <r>
      <rPr>
        <sz val="11"/>
        <rFont val="Noto Sans"/>
        <family val="2"/>
      </rPr>
      <t xml:space="preserve">鹿北町多久</t>
    </r>
    <r>
      <rPr>
        <sz val="11"/>
        <rFont val="ＭＳ Ｐゴシック"/>
        <family val="3"/>
        <charset val="128"/>
      </rPr>
      <t xml:space="preserve">1377-3</t>
    </r>
  </si>
  <si>
    <t xml:space="preserve">32-2526</t>
  </si>
  <si>
    <t xml:space="preserve">むら本</t>
  </si>
  <si>
    <r>
      <rPr>
        <sz val="11"/>
        <rFont val="Noto Sans"/>
        <family val="2"/>
      </rPr>
      <t xml:space="preserve">山鹿市山鹿</t>
    </r>
    <r>
      <rPr>
        <sz val="11"/>
        <rFont val="ＭＳ Ｐゴシック"/>
        <family val="3"/>
        <charset val="128"/>
      </rPr>
      <t xml:space="preserve">396-14</t>
    </r>
  </si>
  <si>
    <t xml:space="preserve">44-8181</t>
  </si>
  <si>
    <t xml:space="preserve">鹿本ショッピングセンターリオ</t>
  </si>
  <si>
    <t xml:space="preserve">46-5511</t>
  </si>
  <si>
    <t xml:space="preserve">岳間の郷ひがし</t>
  </si>
  <si>
    <r>
      <rPr>
        <sz val="11"/>
        <rFont val="Noto Sans"/>
        <family val="2"/>
      </rPr>
      <t xml:space="preserve">鹿北町椎持</t>
    </r>
    <r>
      <rPr>
        <sz val="11"/>
        <rFont val="ＭＳ Ｐゴシック"/>
        <family val="3"/>
        <charset val="128"/>
      </rPr>
      <t xml:space="preserve">1501-5</t>
    </r>
  </si>
  <si>
    <t xml:space="preserve">32-2518</t>
  </si>
  <si>
    <t xml:space="preserve">明治牛乳山鹿販売センター</t>
  </si>
  <si>
    <t xml:space="preserve">43-2008</t>
  </si>
  <si>
    <t xml:space="preserve">鹿本農業協同組合　鹿本町営農センター</t>
  </si>
  <si>
    <r>
      <rPr>
        <sz val="11"/>
        <rFont val="Noto Sans"/>
        <family val="2"/>
      </rPr>
      <t xml:space="preserve">鹿本町来民</t>
    </r>
    <r>
      <rPr>
        <sz val="11"/>
        <rFont val="ＭＳ Ｐゴシック"/>
        <family val="3"/>
        <charset val="128"/>
      </rPr>
      <t xml:space="preserve">698-1</t>
    </r>
  </si>
  <si>
    <t xml:space="preserve">46-4478</t>
  </si>
  <si>
    <t xml:space="preserve">津留﨑時計店</t>
  </si>
  <si>
    <r>
      <rPr>
        <sz val="11"/>
        <rFont val="Noto Sans"/>
        <family val="2"/>
      </rPr>
      <t xml:space="preserve">鹿北町四丁</t>
    </r>
    <r>
      <rPr>
        <sz val="11"/>
        <rFont val="ＭＳ Ｐゴシック"/>
        <family val="3"/>
        <charset val="128"/>
      </rPr>
      <t xml:space="preserve">1707-3</t>
    </r>
  </si>
  <si>
    <t xml:space="preserve">32-2087</t>
  </si>
  <si>
    <t xml:space="preserve">メガネ＆ジュエル立山</t>
  </si>
  <si>
    <t xml:space="preserve">43-8733</t>
  </si>
  <si>
    <t xml:space="preserve">鹿本農業協同組合　鹿本町給油所</t>
  </si>
  <si>
    <r>
      <rPr>
        <sz val="11"/>
        <rFont val="Noto Sans"/>
        <family val="2"/>
      </rPr>
      <t xml:space="preserve">鹿本町来民</t>
    </r>
    <r>
      <rPr>
        <sz val="11"/>
        <rFont val="ＭＳ Ｐゴシック"/>
        <family val="3"/>
        <charset val="128"/>
      </rPr>
      <t xml:space="preserve">705-4</t>
    </r>
  </si>
  <si>
    <t xml:space="preserve">46-5277</t>
  </si>
  <si>
    <t xml:space="preserve">なべや</t>
  </si>
  <si>
    <r>
      <rPr>
        <sz val="11"/>
        <rFont val="Noto Sans"/>
        <family val="2"/>
      </rPr>
      <t xml:space="preserve">鹿北町岩野</t>
    </r>
    <r>
      <rPr>
        <sz val="11"/>
        <rFont val="ＭＳ Ｐゴシック"/>
        <family val="3"/>
        <charset val="128"/>
      </rPr>
      <t xml:space="preserve">283</t>
    </r>
  </si>
  <si>
    <t xml:space="preserve">43-1009</t>
  </si>
  <si>
    <t xml:space="preserve">めがねのトミタ</t>
  </si>
  <si>
    <r>
      <rPr>
        <sz val="11"/>
        <rFont val="Noto Sans"/>
        <family val="2"/>
      </rPr>
      <t xml:space="preserve">山鹿市山鹿</t>
    </r>
    <r>
      <rPr>
        <sz val="11"/>
        <rFont val="ＭＳ Ｐゴシック"/>
        <family val="3"/>
        <charset val="128"/>
      </rPr>
      <t xml:space="preserve">1022-2</t>
    </r>
  </si>
  <si>
    <t xml:space="preserve">43-3000</t>
  </si>
  <si>
    <t xml:space="preserve">鹿本養鶏</t>
  </si>
  <si>
    <r>
      <rPr>
        <sz val="11"/>
        <rFont val="Noto Sans"/>
        <family val="2"/>
      </rPr>
      <t xml:space="preserve">鹿本町石渕</t>
    </r>
    <r>
      <rPr>
        <sz val="11"/>
        <rFont val="ＭＳ Ｐゴシック"/>
        <family val="3"/>
        <charset val="128"/>
      </rPr>
      <t xml:space="preserve">1115</t>
    </r>
  </si>
  <si>
    <t xml:space="preserve">46-2339</t>
  </si>
  <si>
    <t xml:space="preserve">林製畳店</t>
  </si>
  <si>
    <r>
      <rPr>
        <sz val="11"/>
        <rFont val="Noto Sans"/>
        <family val="2"/>
      </rPr>
      <t xml:space="preserve">鹿北町岩野</t>
    </r>
    <r>
      <rPr>
        <sz val="11"/>
        <rFont val="ＭＳ Ｐゴシック"/>
        <family val="3"/>
        <charset val="128"/>
      </rPr>
      <t xml:space="preserve">131-1</t>
    </r>
  </si>
  <si>
    <t xml:space="preserve">32-2134</t>
  </si>
  <si>
    <t xml:space="preserve">メガネのヨネザワ山鹿店</t>
  </si>
  <si>
    <r>
      <rPr>
        <sz val="11"/>
        <rFont val="Noto Sans"/>
        <family val="2"/>
      </rPr>
      <t xml:space="preserve">山鹿市中</t>
    </r>
    <r>
      <rPr>
        <sz val="11"/>
        <rFont val="ＭＳ Ｐゴシック"/>
        <family val="3"/>
        <charset val="128"/>
      </rPr>
      <t xml:space="preserve">825</t>
    </r>
  </si>
  <si>
    <t xml:space="preserve">44-1211</t>
  </si>
  <si>
    <t xml:space="preserve">クリーニングハウスひまわり　鹿本店</t>
  </si>
  <si>
    <r>
      <rPr>
        <sz val="11"/>
        <rFont val="Noto Sans"/>
        <family val="2"/>
      </rPr>
      <t xml:space="preserve">鹿本町来民</t>
    </r>
    <r>
      <rPr>
        <sz val="11"/>
        <rFont val="ＭＳ Ｐゴシック"/>
        <family val="3"/>
        <charset val="128"/>
      </rPr>
      <t xml:space="preserve">715</t>
    </r>
  </si>
  <si>
    <t xml:space="preserve">41-5534</t>
  </si>
  <si>
    <t xml:space="preserve">古田薬品</t>
  </si>
  <si>
    <r>
      <rPr>
        <sz val="11"/>
        <rFont val="Noto Sans"/>
        <family val="2"/>
      </rPr>
      <t xml:space="preserve">鹿北町岩野</t>
    </r>
    <r>
      <rPr>
        <sz val="11"/>
        <rFont val="ＭＳ Ｐゴシック"/>
        <family val="3"/>
        <charset val="128"/>
      </rPr>
      <t xml:space="preserve">114</t>
    </r>
  </si>
  <si>
    <t xml:space="preserve">32-2050</t>
  </si>
  <si>
    <t xml:space="preserve">恵の駅</t>
  </si>
  <si>
    <r>
      <rPr>
        <sz val="11"/>
        <rFont val="Noto Sans"/>
        <family val="2"/>
      </rPr>
      <t xml:space="preserve">山鹿市寺島</t>
    </r>
    <r>
      <rPr>
        <sz val="11"/>
        <rFont val="ＭＳ Ｐゴシック"/>
        <family val="3"/>
        <charset val="128"/>
      </rPr>
      <t xml:space="preserve">1305</t>
    </r>
  </si>
  <si>
    <t xml:space="preserve">44-4253</t>
  </si>
  <si>
    <t xml:space="preserve">米市場米都らいす　鹿本店</t>
  </si>
  <si>
    <r>
      <rPr>
        <sz val="11"/>
        <rFont val="Noto Sans"/>
        <family val="2"/>
      </rPr>
      <t xml:space="preserve">鹿本町御宇田</t>
    </r>
    <r>
      <rPr>
        <sz val="11"/>
        <rFont val="ＭＳ Ｐゴシック"/>
        <family val="3"/>
        <charset val="128"/>
      </rPr>
      <t xml:space="preserve">339-1</t>
    </r>
  </si>
  <si>
    <t xml:space="preserve">34-0588</t>
  </si>
  <si>
    <t xml:space="preserve">百花</t>
  </si>
  <si>
    <r>
      <rPr>
        <sz val="11"/>
        <rFont val="Noto Sans"/>
        <family val="2"/>
      </rPr>
      <t xml:space="preserve">山鹿市中</t>
    </r>
    <r>
      <rPr>
        <sz val="11"/>
        <rFont val="ＭＳ Ｐゴシック"/>
        <family val="3"/>
        <charset val="128"/>
      </rPr>
      <t xml:space="preserve">825-5</t>
    </r>
  </si>
  <si>
    <t xml:space="preserve">44-5624</t>
  </si>
  <si>
    <t xml:space="preserve">酒屋ずーめき</t>
  </si>
  <si>
    <r>
      <rPr>
        <sz val="11"/>
        <rFont val="Noto Sans"/>
        <family val="2"/>
      </rPr>
      <t xml:space="preserve">鹿本町御宇田</t>
    </r>
    <r>
      <rPr>
        <sz val="11"/>
        <rFont val="ＭＳ Ｐゴシック"/>
        <family val="3"/>
        <charset val="128"/>
      </rPr>
      <t xml:space="preserve">169-2</t>
    </r>
  </si>
  <si>
    <t xml:space="preserve">46-2244</t>
  </si>
  <si>
    <t xml:space="preserve">【菊鹿地区】</t>
  </si>
  <si>
    <t xml:space="preserve">焼鳥とりまる　方保田店</t>
  </si>
  <si>
    <r>
      <rPr>
        <sz val="11"/>
        <rFont val="Noto Sans"/>
        <family val="2"/>
      </rPr>
      <t xml:space="preserve">山鹿市方保田</t>
    </r>
    <r>
      <rPr>
        <sz val="11"/>
        <rFont val="ＭＳ Ｐゴシック"/>
        <family val="3"/>
        <charset val="128"/>
      </rPr>
      <t xml:space="preserve">3479-1</t>
    </r>
  </si>
  <si>
    <t xml:space="preserve">090-4580-1518</t>
  </si>
  <si>
    <t xml:space="preserve">坂本尚美堂</t>
  </si>
  <si>
    <r>
      <rPr>
        <sz val="11"/>
        <rFont val="Noto Sans"/>
        <family val="2"/>
      </rPr>
      <t xml:space="preserve">鹿本町来民</t>
    </r>
    <r>
      <rPr>
        <sz val="11"/>
        <rFont val="ＭＳ Ｐゴシック"/>
        <family val="3"/>
        <charset val="128"/>
      </rPr>
      <t xml:space="preserve">1217</t>
    </r>
  </si>
  <si>
    <t xml:space="preserve">46-2124</t>
  </si>
  <si>
    <t xml:space="preserve">焼肉ウルフ</t>
  </si>
  <si>
    <r>
      <rPr>
        <sz val="11"/>
        <rFont val="Noto Sans"/>
        <family val="2"/>
      </rPr>
      <t xml:space="preserve">山鹿市山鹿</t>
    </r>
    <r>
      <rPr>
        <sz val="11"/>
        <rFont val="ＭＳ Ｐゴシック"/>
        <family val="3"/>
        <charset val="128"/>
      </rPr>
      <t xml:space="preserve">1682-2</t>
    </r>
  </si>
  <si>
    <t xml:space="preserve">43-4600</t>
  </si>
  <si>
    <t xml:space="preserve">酒のリオ</t>
  </si>
  <si>
    <t xml:space="preserve">46-5508</t>
  </si>
  <si>
    <t xml:space="preserve">あいら観光</t>
  </si>
  <si>
    <r>
      <rPr>
        <sz val="11"/>
        <rFont val="Noto Sans"/>
        <family val="2"/>
      </rPr>
      <t xml:space="preserve">菊鹿町下内田</t>
    </r>
    <r>
      <rPr>
        <sz val="11"/>
        <rFont val="ＭＳ Ｐゴシック"/>
        <family val="3"/>
        <charset val="128"/>
      </rPr>
      <t xml:space="preserve">2065-1</t>
    </r>
  </si>
  <si>
    <t xml:space="preserve">48-3888</t>
  </si>
  <si>
    <t xml:space="preserve">焼肉　双月</t>
  </si>
  <si>
    <r>
      <rPr>
        <sz val="11"/>
        <rFont val="Noto Sans"/>
        <family val="2"/>
      </rPr>
      <t xml:space="preserve">山鹿市熊入町</t>
    </r>
    <r>
      <rPr>
        <sz val="11"/>
        <rFont val="ＭＳ Ｐゴシック"/>
        <family val="3"/>
        <charset val="128"/>
      </rPr>
      <t xml:space="preserve">39-7</t>
    </r>
  </si>
  <si>
    <t xml:space="preserve">44-6168</t>
  </si>
  <si>
    <t xml:space="preserve">宿泊棟きなっせ（水辺プラザかもと）</t>
  </si>
  <si>
    <r>
      <rPr>
        <sz val="11"/>
        <rFont val="Noto Sans"/>
        <family val="2"/>
      </rPr>
      <t xml:space="preserve">鹿本町梶尾</t>
    </r>
    <r>
      <rPr>
        <sz val="11"/>
        <rFont val="ＭＳ Ｐゴシック"/>
        <family val="3"/>
        <charset val="128"/>
      </rPr>
      <t xml:space="preserve">1257</t>
    </r>
  </si>
  <si>
    <t xml:space="preserve">46-1126</t>
  </si>
  <si>
    <t xml:space="preserve">相良茶屋</t>
  </si>
  <si>
    <r>
      <rPr>
        <sz val="11"/>
        <rFont val="Noto Sans"/>
        <family val="2"/>
      </rPr>
      <t xml:space="preserve">菊鹿町相良</t>
    </r>
    <r>
      <rPr>
        <sz val="11"/>
        <rFont val="ＭＳ Ｐゴシック"/>
        <family val="3"/>
        <charset val="128"/>
      </rPr>
      <t xml:space="preserve">380-1</t>
    </r>
  </si>
  <si>
    <t xml:space="preserve">48-9066</t>
  </si>
  <si>
    <t xml:space="preserve">やきにく　なか園</t>
  </si>
  <si>
    <r>
      <rPr>
        <sz val="11"/>
        <rFont val="Noto Sans"/>
        <family val="2"/>
      </rPr>
      <t xml:space="preserve">山鹿市山鹿</t>
    </r>
    <r>
      <rPr>
        <sz val="11"/>
        <rFont val="ＭＳ Ｐゴシック"/>
        <family val="3"/>
        <charset val="128"/>
      </rPr>
      <t xml:space="preserve">538-3</t>
    </r>
  </si>
  <si>
    <t xml:space="preserve">44-6620</t>
  </si>
  <si>
    <t xml:space="preserve">ショールーム　パティオ</t>
  </si>
  <si>
    <r>
      <rPr>
        <sz val="11"/>
        <rFont val="Noto Sans"/>
        <family val="2"/>
      </rPr>
      <t xml:space="preserve">鹿本町御宇田</t>
    </r>
    <r>
      <rPr>
        <sz val="11"/>
        <rFont val="ＭＳ Ｐゴシック"/>
        <family val="3"/>
        <charset val="128"/>
      </rPr>
      <t xml:space="preserve">345-1</t>
    </r>
  </si>
  <si>
    <t xml:space="preserve">46-1033</t>
  </si>
  <si>
    <t xml:space="preserve">足立商店</t>
  </si>
  <si>
    <r>
      <rPr>
        <sz val="11"/>
        <rFont val="Noto Sans"/>
        <family val="2"/>
      </rPr>
      <t xml:space="preserve">菊鹿町上内田</t>
    </r>
    <r>
      <rPr>
        <sz val="11"/>
        <rFont val="ＭＳ Ｐゴシック"/>
        <family val="3"/>
        <charset val="128"/>
      </rPr>
      <t xml:space="preserve">579-1</t>
    </r>
  </si>
  <si>
    <t xml:space="preserve">48-9039</t>
  </si>
  <si>
    <t xml:space="preserve">焼肉　にく道楽</t>
  </si>
  <si>
    <r>
      <rPr>
        <sz val="11"/>
        <rFont val="Noto Sans"/>
        <family val="2"/>
      </rPr>
      <t xml:space="preserve">山鹿市山鹿</t>
    </r>
    <r>
      <rPr>
        <sz val="11"/>
        <rFont val="ＭＳ Ｐゴシック"/>
        <family val="3"/>
        <charset val="128"/>
      </rPr>
      <t xml:space="preserve">417-3</t>
    </r>
  </si>
  <si>
    <t xml:space="preserve">44-7892</t>
  </si>
  <si>
    <t xml:space="preserve">スナックあざみ</t>
  </si>
  <si>
    <r>
      <rPr>
        <sz val="11"/>
        <rFont val="Noto Sans"/>
        <family val="2"/>
      </rPr>
      <t xml:space="preserve">鹿本町来民</t>
    </r>
    <r>
      <rPr>
        <sz val="11"/>
        <rFont val="ＭＳ Ｐゴシック"/>
        <family val="3"/>
        <charset val="128"/>
      </rPr>
      <t xml:space="preserve">708-1</t>
    </r>
  </si>
  <si>
    <t xml:space="preserve">46-5358</t>
  </si>
  <si>
    <t xml:space="preserve">あんずの丘</t>
  </si>
  <si>
    <r>
      <rPr>
        <sz val="11"/>
        <rFont val="Noto Sans"/>
        <family val="2"/>
      </rPr>
      <t xml:space="preserve">菊鹿町下内田</t>
    </r>
    <r>
      <rPr>
        <sz val="11"/>
        <rFont val="ＭＳ Ｐゴシック"/>
        <family val="3"/>
        <charset val="128"/>
      </rPr>
      <t xml:space="preserve">733</t>
    </r>
  </si>
  <si>
    <t xml:space="preserve">48-3100</t>
  </si>
  <si>
    <t xml:space="preserve">山鹿岩下薬局</t>
  </si>
  <si>
    <r>
      <rPr>
        <sz val="11"/>
        <rFont val="Noto Sans"/>
        <family val="2"/>
      </rPr>
      <t xml:space="preserve">山鹿市山鹿</t>
    </r>
    <r>
      <rPr>
        <sz val="11"/>
        <rFont val="ＭＳ Ｐゴシック"/>
        <family val="3"/>
        <charset val="128"/>
      </rPr>
      <t xml:space="preserve">337</t>
    </r>
  </si>
  <si>
    <t xml:space="preserve">43-2093</t>
  </si>
  <si>
    <t xml:space="preserve">セブンイレブン鹿本御宇田店</t>
  </si>
  <si>
    <r>
      <rPr>
        <sz val="11"/>
        <rFont val="Noto Sans"/>
        <family val="2"/>
      </rPr>
      <t xml:space="preserve">鹿本町御宇田</t>
    </r>
    <r>
      <rPr>
        <sz val="11"/>
        <rFont val="ＭＳ Ｐゴシック"/>
        <family val="3"/>
        <charset val="128"/>
      </rPr>
      <t xml:space="preserve">618-1</t>
    </r>
  </si>
  <si>
    <t xml:space="preserve">46-5663</t>
  </si>
  <si>
    <t xml:space="preserve">一寸法師</t>
  </si>
  <si>
    <r>
      <rPr>
        <sz val="11"/>
        <rFont val="Noto Sans"/>
        <family val="2"/>
      </rPr>
      <t xml:space="preserve">菊鹿町矢谷</t>
    </r>
    <r>
      <rPr>
        <sz val="11"/>
        <rFont val="ＭＳ Ｐゴシック"/>
        <family val="3"/>
        <charset val="128"/>
      </rPr>
      <t xml:space="preserve">1170-21</t>
    </r>
  </si>
  <si>
    <t xml:space="preserve">48-9977</t>
  </si>
  <si>
    <t xml:space="preserve">山鹿インテリアクリーニング</t>
  </si>
  <si>
    <r>
      <rPr>
        <sz val="11"/>
        <rFont val="Noto Sans"/>
        <family val="2"/>
      </rPr>
      <t xml:space="preserve">山鹿市鹿校通</t>
    </r>
    <r>
      <rPr>
        <sz val="11"/>
        <rFont val="ＭＳ Ｐゴシック"/>
        <family val="3"/>
        <charset val="128"/>
      </rPr>
      <t xml:space="preserve">4-7-3</t>
    </r>
  </si>
  <si>
    <t xml:space="preserve">43-3513</t>
  </si>
  <si>
    <t xml:space="preserve">専修堂仏壇店</t>
  </si>
  <si>
    <r>
      <rPr>
        <sz val="11"/>
        <rFont val="Noto Sans"/>
        <family val="2"/>
      </rPr>
      <t xml:space="preserve">鹿本町御宇田</t>
    </r>
    <r>
      <rPr>
        <sz val="11"/>
        <rFont val="ＭＳ Ｐゴシック"/>
        <family val="3"/>
        <charset val="128"/>
      </rPr>
      <t xml:space="preserve">690-6</t>
    </r>
  </si>
  <si>
    <t xml:space="preserve">43-3222</t>
  </si>
  <si>
    <t xml:space="preserve">鹿本森林組合菊鹿支所</t>
  </si>
  <si>
    <r>
      <rPr>
        <sz val="11"/>
        <rFont val="Noto Sans"/>
        <family val="2"/>
      </rPr>
      <t xml:space="preserve">菊鹿町山内</t>
    </r>
    <r>
      <rPr>
        <sz val="11"/>
        <rFont val="ＭＳ Ｐゴシック"/>
        <family val="3"/>
        <charset val="128"/>
      </rPr>
      <t xml:space="preserve">267-2</t>
    </r>
  </si>
  <si>
    <t xml:space="preserve">48-9031</t>
  </si>
  <si>
    <t xml:space="preserve">ヤマガスポーツ</t>
  </si>
  <si>
    <r>
      <rPr>
        <sz val="11"/>
        <rFont val="Noto Sans"/>
        <family val="2"/>
      </rPr>
      <t xml:space="preserve">山鹿市熊入町</t>
    </r>
    <r>
      <rPr>
        <sz val="11"/>
        <rFont val="ＭＳ Ｐゴシック"/>
        <family val="3"/>
        <charset val="128"/>
      </rPr>
      <t xml:space="preserve">42-1</t>
    </r>
  </si>
  <si>
    <t xml:space="preserve">43-5819</t>
  </si>
  <si>
    <t xml:space="preserve">TAMAYAN</t>
  </si>
  <si>
    <r>
      <rPr>
        <sz val="11"/>
        <rFont val="Noto Sans"/>
        <family val="2"/>
      </rPr>
      <t xml:space="preserve">鹿本町御宇田</t>
    </r>
    <r>
      <rPr>
        <sz val="11"/>
        <rFont val="ＭＳ Ｐゴシック"/>
        <family val="3"/>
        <charset val="128"/>
      </rPr>
      <t xml:space="preserve">692-2</t>
    </r>
  </si>
  <si>
    <t xml:space="preserve">41-7788</t>
  </si>
  <si>
    <t xml:space="preserve">鹿本農業協同組合　内田給油所</t>
  </si>
  <si>
    <r>
      <rPr>
        <sz val="11"/>
        <rFont val="Noto Sans"/>
        <family val="2"/>
      </rPr>
      <t xml:space="preserve">菊鹿町上内田</t>
    </r>
    <r>
      <rPr>
        <sz val="11"/>
        <rFont val="ＭＳ Ｐゴシック"/>
        <family val="3"/>
        <charset val="128"/>
      </rPr>
      <t xml:space="preserve">584-1</t>
    </r>
  </si>
  <si>
    <t xml:space="preserve">48-9311</t>
  </si>
  <si>
    <t xml:space="preserve">山鹿タクシー</t>
  </si>
  <si>
    <t xml:space="preserve">44-1000</t>
  </si>
  <si>
    <r>
      <rPr>
        <sz val="11"/>
        <rFont val="ＭＳ Ｐゴシック"/>
        <family val="3"/>
        <charset val="128"/>
      </rPr>
      <t xml:space="preserve">Do</t>
    </r>
    <r>
      <rPr>
        <sz val="11"/>
        <rFont val="Noto Sans"/>
        <family val="2"/>
      </rPr>
      <t xml:space="preserve">タカヤマ</t>
    </r>
  </si>
  <si>
    <r>
      <rPr>
        <sz val="11"/>
        <rFont val="Noto Sans"/>
        <family val="2"/>
      </rPr>
      <t xml:space="preserve">鹿本町御宇田</t>
    </r>
    <r>
      <rPr>
        <sz val="11"/>
        <rFont val="ＭＳ Ｐゴシック"/>
        <family val="3"/>
        <charset val="128"/>
      </rPr>
      <t xml:space="preserve">594-1</t>
    </r>
  </si>
  <si>
    <t xml:space="preserve">46-5662</t>
  </si>
  <si>
    <t xml:space="preserve">鹿本農業協同組合　菊鹿給油所</t>
  </si>
  <si>
    <r>
      <rPr>
        <sz val="11"/>
        <rFont val="Noto Sans"/>
        <family val="2"/>
      </rPr>
      <t xml:space="preserve">菊鹿町下内田</t>
    </r>
    <r>
      <rPr>
        <sz val="11"/>
        <rFont val="ＭＳ Ｐゴシック"/>
        <family val="3"/>
        <charset val="128"/>
      </rPr>
      <t xml:space="preserve">371</t>
    </r>
  </si>
  <si>
    <t xml:space="preserve">48-2224</t>
  </si>
  <si>
    <t xml:space="preserve">山鹿都市ガス</t>
  </si>
  <si>
    <r>
      <rPr>
        <sz val="11"/>
        <rFont val="Noto Sans"/>
        <family val="2"/>
      </rPr>
      <t xml:space="preserve">山鹿市古閑</t>
    </r>
    <r>
      <rPr>
        <sz val="11"/>
        <rFont val="ＭＳ Ｐゴシック"/>
        <family val="3"/>
        <charset val="128"/>
      </rPr>
      <t xml:space="preserve">783-3</t>
    </r>
  </si>
  <si>
    <t xml:space="preserve">44-6311</t>
  </si>
  <si>
    <t xml:space="preserve">永田屋</t>
  </si>
  <si>
    <r>
      <rPr>
        <sz val="11"/>
        <rFont val="Noto Sans"/>
        <family val="2"/>
      </rPr>
      <t xml:space="preserve">鹿本町来民</t>
    </r>
    <r>
      <rPr>
        <sz val="11"/>
        <rFont val="ＭＳ Ｐゴシック"/>
        <family val="3"/>
        <charset val="128"/>
      </rPr>
      <t xml:space="preserve">1203</t>
    </r>
  </si>
  <si>
    <t xml:space="preserve">46-2045</t>
  </si>
  <si>
    <t xml:space="preserve">鹿本農業協同組合　菊鹿営農センター</t>
  </si>
  <si>
    <r>
      <rPr>
        <sz val="11"/>
        <rFont val="Noto Sans"/>
        <family val="2"/>
      </rPr>
      <t xml:space="preserve">菊鹿町下内田</t>
    </r>
    <r>
      <rPr>
        <sz val="11"/>
        <rFont val="ＭＳ Ｐゴシック"/>
        <family val="3"/>
        <charset val="128"/>
      </rPr>
      <t xml:space="preserve">390</t>
    </r>
  </si>
  <si>
    <t xml:space="preserve">48-3132</t>
  </si>
  <si>
    <t xml:space="preserve">山鹿薬局</t>
  </si>
  <si>
    <r>
      <rPr>
        <sz val="11"/>
        <rFont val="Noto Sans"/>
        <family val="2"/>
      </rPr>
      <t xml:space="preserve">山鹿市山鹿</t>
    </r>
    <r>
      <rPr>
        <sz val="11"/>
        <rFont val="ＭＳ Ｐゴシック"/>
        <family val="3"/>
        <charset val="128"/>
      </rPr>
      <t xml:space="preserve">1609-4</t>
    </r>
  </si>
  <si>
    <t xml:space="preserve">43-2329</t>
  </si>
  <si>
    <t xml:space="preserve">肉の来民屋</t>
  </si>
  <si>
    <r>
      <rPr>
        <sz val="11"/>
        <rFont val="Noto Sans"/>
        <family val="2"/>
      </rPr>
      <t xml:space="preserve">鹿本町来民</t>
    </r>
    <r>
      <rPr>
        <sz val="11"/>
        <rFont val="ＭＳ Ｐゴシック"/>
        <family val="3"/>
        <charset val="128"/>
      </rPr>
      <t xml:space="preserve">545-2</t>
    </r>
  </si>
  <si>
    <t xml:space="preserve">46-4028</t>
  </si>
  <si>
    <t xml:space="preserve">鹿本農業協同組合　Ｙショップ内田取次店</t>
  </si>
  <si>
    <t xml:space="preserve">山鹿ラーメンくにほ</t>
  </si>
  <si>
    <r>
      <rPr>
        <sz val="11"/>
        <rFont val="Noto Sans"/>
        <family val="2"/>
      </rPr>
      <t xml:space="preserve">山鹿市山鹿</t>
    </r>
    <r>
      <rPr>
        <sz val="11"/>
        <rFont val="ＭＳ Ｐゴシック"/>
        <family val="3"/>
        <charset val="128"/>
      </rPr>
      <t xml:space="preserve">1628</t>
    </r>
  </si>
  <si>
    <t xml:space="preserve">41-4005</t>
  </si>
  <si>
    <t xml:space="preserve">西本真生堂鹿本店（リオ内）</t>
  </si>
  <si>
    <t xml:space="preserve">46-5507</t>
  </si>
  <si>
    <t xml:space="preserve">鹿本農業協同組合　Ｙショップ菊鹿店</t>
  </si>
  <si>
    <t xml:space="preserve">48-3131</t>
  </si>
  <si>
    <r>
      <rPr>
        <sz val="11"/>
        <rFont val="Noto Sans"/>
        <family val="2"/>
      </rPr>
      <t xml:space="preserve">ヤマザクラ</t>
    </r>
    <r>
      <rPr>
        <sz val="11"/>
        <rFont val="ＭＳ Ｐゴシック"/>
        <family val="3"/>
        <charset val="128"/>
      </rPr>
      <t xml:space="preserve">in</t>
    </r>
    <r>
      <rPr>
        <sz val="11"/>
        <rFont val="Noto Sans"/>
        <family val="2"/>
      </rPr>
      <t xml:space="preserve">しゅうちゃん</t>
    </r>
  </si>
  <si>
    <r>
      <rPr>
        <sz val="11"/>
        <rFont val="Noto Sans"/>
        <family val="2"/>
      </rPr>
      <t xml:space="preserve">山鹿市昭和町</t>
    </r>
    <r>
      <rPr>
        <sz val="11"/>
        <rFont val="ＭＳ Ｐゴシック"/>
        <family val="3"/>
        <charset val="128"/>
      </rPr>
      <t xml:space="preserve">303-2</t>
    </r>
  </si>
  <si>
    <t xml:space="preserve">42-8855</t>
  </si>
  <si>
    <t xml:space="preserve">農園レストランまんま</t>
  </si>
  <si>
    <r>
      <rPr>
        <sz val="11"/>
        <rFont val="Noto Sans"/>
        <family val="2"/>
      </rPr>
      <t xml:space="preserve">鹿本町梶屋</t>
    </r>
    <r>
      <rPr>
        <sz val="11"/>
        <rFont val="ＭＳ Ｐゴシック"/>
        <family val="3"/>
        <charset val="128"/>
      </rPr>
      <t xml:space="preserve">1257</t>
    </r>
    <r>
      <rPr>
        <sz val="11"/>
        <rFont val="Noto Sans"/>
        <family val="2"/>
      </rPr>
      <t xml:space="preserve">水辺プラザかもと内</t>
    </r>
  </si>
  <si>
    <t xml:space="preserve">46-5601</t>
  </si>
  <si>
    <r>
      <rPr>
        <sz val="11"/>
        <rFont val="Noto Sans"/>
        <family val="2"/>
      </rPr>
      <t xml:space="preserve">菊鹿ワイナリーレストラン</t>
    </r>
    <r>
      <rPr>
        <sz val="11"/>
        <rFont val="ＭＳ Ｐゴシック"/>
        <family val="3"/>
        <charset val="128"/>
      </rPr>
      <t xml:space="preserve">Farm</t>
    </r>
  </si>
  <si>
    <r>
      <rPr>
        <sz val="11"/>
        <rFont val="Noto Sans"/>
        <family val="2"/>
      </rPr>
      <t xml:space="preserve">菊鹿町相良</t>
    </r>
    <r>
      <rPr>
        <sz val="11"/>
        <rFont val="ＭＳ Ｐゴシック"/>
        <family val="3"/>
        <charset val="128"/>
      </rPr>
      <t xml:space="preserve">559-2</t>
    </r>
  </si>
  <si>
    <t xml:space="preserve">41-8650</t>
  </si>
  <si>
    <t xml:space="preserve">山勢</t>
  </si>
  <si>
    <r>
      <rPr>
        <sz val="11"/>
        <rFont val="Noto Sans"/>
        <family val="2"/>
      </rPr>
      <t xml:space="preserve">山鹿市山鹿</t>
    </r>
    <r>
      <rPr>
        <sz val="11"/>
        <rFont val="ＭＳ Ｐゴシック"/>
        <family val="3"/>
        <charset val="128"/>
      </rPr>
      <t xml:space="preserve">1505</t>
    </r>
  </si>
  <si>
    <t xml:space="preserve">43-2219</t>
  </si>
  <si>
    <t xml:space="preserve">原口モータース</t>
  </si>
  <si>
    <r>
      <rPr>
        <sz val="11"/>
        <rFont val="Noto Sans"/>
        <family val="2"/>
      </rPr>
      <t xml:space="preserve">鹿本町来民</t>
    </r>
    <r>
      <rPr>
        <sz val="11"/>
        <rFont val="ＭＳ Ｐゴシック"/>
        <family val="3"/>
        <charset val="128"/>
      </rPr>
      <t xml:space="preserve">1052-1</t>
    </r>
  </si>
  <si>
    <t xml:space="preserve">46-2144</t>
  </si>
  <si>
    <r>
      <rPr>
        <sz val="11"/>
        <rFont val="Noto Sans"/>
        <family val="2"/>
      </rPr>
      <t xml:space="preserve">菊鹿ワイナリー</t>
    </r>
    <r>
      <rPr>
        <sz val="11"/>
        <rFont val="ＭＳ Ｐゴシック"/>
        <family val="3"/>
        <charset val="128"/>
      </rPr>
      <t xml:space="preserve">AIRA</t>
    </r>
    <r>
      <rPr>
        <sz val="11"/>
        <rFont val="Noto Sans"/>
        <family val="2"/>
      </rPr>
      <t xml:space="preserve">　</t>
    </r>
    <r>
      <rPr>
        <sz val="11"/>
        <rFont val="ＭＳ Ｐゴシック"/>
        <family val="3"/>
        <charset val="128"/>
      </rPr>
      <t xml:space="preserve">RIDGE</t>
    </r>
  </si>
  <si>
    <r>
      <rPr>
        <sz val="11"/>
        <rFont val="Noto Sans"/>
        <family val="2"/>
      </rPr>
      <t xml:space="preserve">菊鹿町相良字下原</t>
    </r>
    <r>
      <rPr>
        <sz val="11"/>
        <rFont val="ＭＳ Ｐゴシック"/>
        <family val="3"/>
        <charset val="128"/>
      </rPr>
      <t xml:space="preserve">559-2</t>
    </r>
  </si>
  <si>
    <t xml:space="preserve">096-276-6875</t>
  </si>
  <si>
    <t xml:space="preserve">山田印房</t>
  </si>
  <si>
    <t xml:space="preserve">43-3171</t>
  </si>
  <si>
    <t xml:space="preserve">原田食品製造所</t>
  </si>
  <si>
    <r>
      <rPr>
        <sz val="11"/>
        <rFont val="Noto Sans"/>
        <family val="2"/>
      </rPr>
      <t xml:space="preserve">鹿本町来民</t>
    </r>
    <r>
      <rPr>
        <sz val="11"/>
        <rFont val="ＭＳ Ｐゴシック"/>
        <family val="3"/>
        <charset val="128"/>
      </rPr>
      <t xml:space="preserve">1166-2</t>
    </r>
  </si>
  <si>
    <t xml:space="preserve">46-2159</t>
  </si>
  <si>
    <t xml:space="preserve">菊鹿ワイナリーワインショップ</t>
  </si>
  <si>
    <t xml:space="preserve">41-8585</t>
  </si>
  <si>
    <t xml:space="preserve">山や</t>
  </si>
  <si>
    <r>
      <rPr>
        <sz val="11"/>
        <rFont val="Noto Sans"/>
        <family val="2"/>
      </rPr>
      <t xml:space="preserve">山鹿市山鹿</t>
    </r>
    <r>
      <rPr>
        <sz val="11"/>
        <rFont val="ＭＳ Ｐゴシック"/>
        <family val="3"/>
        <charset val="128"/>
      </rPr>
      <t xml:space="preserve">1019-6</t>
    </r>
  </si>
  <si>
    <t xml:space="preserve">41-5322</t>
  </si>
  <si>
    <r>
      <rPr>
        <sz val="11"/>
        <rFont val="Noto Sans"/>
        <family val="2"/>
      </rPr>
      <t xml:space="preserve">パン・アイス工房かんぱ～にゅ</t>
    </r>
    <r>
      <rPr>
        <sz val="11"/>
        <rFont val="ＭＳ Ｐゴシック"/>
        <family val="3"/>
        <charset val="128"/>
      </rPr>
      <t xml:space="preserve">(</t>
    </r>
    <r>
      <rPr>
        <sz val="11"/>
        <rFont val="Noto Sans"/>
        <family val="2"/>
      </rPr>
      <t xml:space="preserve">水辺プラザかもと）</t>
    </r>
  </si>
  <si>
    <t xml:space="preserve">栗原電気商会</t>
  </si>
  <si>
    <r>
      <rPr>
        <sz val="11"/>
        <rFont val="Noto Sans"/>
        <family val="2"/>
      </rPr>
      <t xml:space="preserve">菊鹿町山内</t>
    </r>
    <r>
      <rPr>
        <sz val="11"/>
        <rFont val="ＭＳ Ｐゴシック"/>
        <family val="3"/>
        <charset val="128"/>
      </rPr>
      <t xml:space="preserve">243-1</t>
    </r>
  </si>
  <si>
    <t xml:space="preserve">48-9175</t>
  </si>
  <si>
    <t xml:space="preserve">山や　はなれ</t>
  </si>
  <si>
    <t xml:space="preserve">44-1230</t>
  </si>
  <si>
    <t xml:space="preserve">肥後赤鶏鳥呼</t>
  </si>
  <si>
    <r>
      <rPr>
        <sz val="11"/>
        <rFont val="Noto Sans"/>
        <family val="2"/>
      </rPr>
      <t xml:space="preserve">鹿本町高橋</t>
    </r>
    <r>
      <rPr>
        <sz val="11"/>
        <rFont val="ＭＳ Ｐゴシック"/>
        <family val="3"/>
        <charset val="128"/>
      </rPr>
      <t xml:space="preserve">1264-6</t>
    </r>
  </si>
  <si>
    <t xml:space="preserve">41-8767</t>
  </si>
  <si>
    <t xml:space="preserve">コズミ衣料品店</t>
  </si>
  <si>
    <r>
      <rPr>
        <sz val="11"/>
        <rFont val="Noto Sans"/>
        <family val="2"/>
      </rPr>
      <t xml:space="preserve">菊鹿町下内田</t>
    </r>
    <r>
      <rPr>
        <sz val="11"/>
        <rFont val="ＭＳ Ｐゴシック"/>
        <family val="3"/>
        <charset val="128"/>
      </rPr>
      <t xml:space="preserve">1644</t>
    </r>
  </si>
  <si>
    <t xml:space="preserve">48-2115</t>
  </si>
  <si>
    <t xml:space="preserve">ゆずり葉　山鹿店</t>
  </si>
  <si>
    <t xml:space="preserve">43-3588</t>
  </si>
  <si>
    <t xml:space="preserve">肥後第一交通山鹿営業所</t>
  </si>
  <si>
    <r>
      <rPr>
        <sz val="11"/>
        <rFont val="Noto Sans"/>
        <family val="2"/>
      </rPr>
      <t xml:space="preserve">鹿本町来民</t>
    </r>
    <r>
      <rPr>
        <sz val="11"/>
        <rFont val="ＭＳ Ｐゴシック"/>
        <family val="3"/>
        <charset val="128"/>
      </rPr>
      <t xml:space="preserve">1568</t>
    </r>
  </si>
  <si>
    <t xml:space="preserve">46-3161</t>
  </si>
  <si>
    <t xml:space="preserve">里山の隠れ宿花富亭</t>
  </si>
  <si>
    <r>
      <rPr>
        <sz val="11"/>
        <rFont val="Noto Sans"/>
        <family val="2"/>
      </rPr>
      <t xml:space="preserve">菊鹿町池永</t>
    </r>
    <r>
      <rPr>
        <sz val="11"/>
        <rFont val="ＭＳ Ｐゴシック"/>
        <family val="3"/>
        <charset val="128"/>
      </rPr>
      <t xml:space="preserve">177</t>
    </r>
  </si>
  <si>
    <t xml:space="preserve">48-3141</t>
  </si>
  <si>
    <t xml:space="preserve">豊デンタルクリニック</t>
  </si>
  <si>
    <r>
      <rPr>
        <sz val="11"/>
        <rFont val="Noto Sans"/>
        <family val="2"/>
      </rPr>
      <t xml:space="preserve">山鹿市蒲生</t>
    </r>
    <r>
      <rPr>
        <sz val="11"/>
        <rFont val="ＭＳ Ｐゴシック"/>
        <family val="3"/>
        <charset val="128"/>
      </rPr>
      <t xml:space="preserve">1553-1</t>
    </r>
  </si>
  <si>
    <t xml:space="preserve">41-6482</t>
  </si>
  <si>
    <t xml:space="preserve">ひさご和食</t>
  </si>
  <si>
    <r>
      <rPr>
        <sz val="11"/>
        <rFont val="Noto Sans"/>
        <family val="2"/>
      </rPr>
      <t xml:space="preserve">鹿本町来民</t>
    </r>
    <r>
      <rPr>
        <sz val="11"/>
        <rFont val="ＭＳ Ｐゴシック"/>
        <family val="3"/>
        <charset val="128"/>
      </rPr>
      <t xml:space="preserve">704</t>
    </r>
  </si>
  <si>
    <t xml:space="preserve">46-5525</t>
  </si>
  <si>
    <t xml:space="preserve">佐とう製茶</t>
  </si>
  <si>
    <r>
      <rPr>
        <sz val="11"/>
        <rFont val="Noto Sans"/>
        <family val="2"/>
      </rPr>
      <t xml:space="preserve">菊鹿町池永</t>
    </r>
    <r>
      <rPr>
        <sz val="11"/>
        <rFont val="ＭＳ Ｐゴシック"/>
        <family val="3"/>
        <charset val="128"/>
      </rPr>
      <t xml:space="preserve">638</t>
    </r>
  </si>
  <si>
    <t xml:space="preserve">48-3545</t>
  </si>
  <si>
    <t xml:space="preserve">湯の蔵</t>
  </si>
  <si>
    <r>
      <rPr>
        <sz val="11"/>
        <rFont val="Noto Sans"/>
        <family val="2"/>
      </rPr>
      <t xml:space="preserve">山鹿市平山</t>
    </r>
    <r>
      <rPr>
        <sz val="11"/>
        <rFont val="ＭＳ Ｐゴシック"/>
        <family val="3"/>
        <charset val="128"/>
      </rPr>
      <t xml:space="preserve">5255-2</t>
    </r>
  </si>
  <si>
    <t xml:space="preserve">43-4070</t>
  </si>
  <si>
    <t xml:space="preserve">卑弥呼醤院</t>
  </si>
  <si>
    <r>
      <rPr>
        <sz val="11"/>
        <rFont val="Noto Sans"/>
        <family val="2"/>
      </rPr>
      <t xml:space="preserve">鹿本町来民</t>
    </r>
    <r>
      <rPr>
        <sz val="11"/>
        <rFont val="ＭＳ Ｐゴシック"/>
        <family val="3"/>
        <charset val="128"/>
      </rPr>
      <t xml:space="preserve">1586</t>
    </r>
  </si>
  <si>
    <t xml:space="preserve">46-2123</t>
  </si>
  <si>
    <t xml:space="preserve">泉水園</t>
  </si>
  <si>
    <r>
      <rPr>
        <sz val="11"/>
        <rFont val="Noto Sans"/>
        <family val="2"/>
      </rPr>
      <t xml:space="preserve">菊鹿町相良</t>
    </r>
    <r>
      <rPr>
        <sz val="11"/>
        <rFont val="ＭＳ Ｐゴシック"/>
        <family val="3"/>
        <charset val="128"/>
      </rPr>
      <t xml:space="preserve">374</t>
    </r>
  </si>
  <si>
    <t xml:space="preserve">080-1748-0051</t>
  </si>
  <si>
    <t xml:space="preserve">湯のまち茶屋</t>
  </si>
  <si>
    <r>
      <rPr>
        <sz val="11"/>
        <rFont val="Noto Sans"/>
        <family val="2"/>
      </rPr>
      <t xml:space="preserve">山鹿市山鹿</t>
    </r>
    <r>
      <rPr>
        <sz val="11"/>
        <rFont val="ＭＳ Ｐゴシック"/>
        <family val="3"/>
        <charset val="128"/>
      </rPr>
      <t xml:space="preserve">1737-1</t>
    </r>
  </si>
  <si>
    <t xml:space="preserve">41-8430</t>
  </si>
  <si>
    <t xml:space="preserve">ビューティサロン中川</t>
  </si>
  <si>
    <r>
      <rPr>
        <sz val="11"/>
        <rFont val="Noto Sans"/>
        <family val="2"/>
      </rPr>
      <t xml:space="preserve">鹿本町中川</t>
    </r>
    <r>
      <rPr>
        <sz val="11"/>
        <rFont val="ＭＳ Ｐゴシック"/>
        <family val="3"/>
        <charset val="128"/>
      </rPr>
      <t xml:space="preserve">2340-3</t>
    </r>
  </si>
  <si>
    <t xml:space="preserve">46-2759</t>
  </si>
  <si>
    <t xml:space="preserve">多久石油</t>
  </si>
  <si>
    <r>
      <rPr>
        <sz val="11"/>
        <rFont val="Noto Sans"/>
        <family val="2"/>
      </rPr>
      <t xml:space="preserve">菊鹿町宮原</t>
    </r>
    <r>
      <rPr>
        <sz val="11"/>
        <rFont val="ＭＳ Ｐゴシック"/>
        <family val="3"/>
        <charset val="128"/>
      </rPr>
      <t xml:space="preserve">235-1</t>
    </r>
  </si>
  <si>
    <t xml:space="preserve">48-3181</t>
  </si>
  <si>
    <t xml:space="preserve">洋服の青山　山鹿店</t>
  </si>
  <si>
    <r>
      <rPr>
        <sz val="11"/>
        <rFont val="Noto Sans"/>
        <family val="2"/>
      </rPr>
      <t xml:space="preserve">山鹿市新町</t>
    </r>
    <r>
      <rPr>
        <sz val="11"/>
        <rFont val="ＭＳ Ｐゴシック"/>
        <family val="3"/>
        <charset val="128"/>
      </rPr>
      <t xml:space="preserve">206</t>
    </r>
  </si>
  <si>
    <t xml:space="preserve">43-5135</t>
  </si>
  <si>
    <t xml:space="preserve">美容室ガーリッシュ</t>
  </si>
  <si>
    <r>
      <rPr>
        <sz val="11"/>
        <rFont val="Noto Sans"/>
        <family val="2"/>
      </rPr>
      <t xml:space="preserve">鹿本町中川</t>
    </r>
    <r>
      <rPr>
        <sz val="11"/>
        <rFont val="ＭＳ Ｐゴシック"/>
        <family val="3"/>
        <charset val="128"/>
      </rPr>
      <t xml:space="preserve">2157-1</t>
    </r>
  </si>
  <si>
    <t xml:space="preserve">46-2139</t>
  </si>
  <si>
    <t xml:space="preserve">中満石油店</t>
  </si>
  <si>
    <r>
      <rPr>
        <sz val="11"/>
        <rFont val="Noto Sans"/>
        <family val="2"/>
      </rPr>
      <t xml:space="preserve">菊鹿町山内</t>
    </r>
    <r>
      <rPr>
        <sz val="11"/>
        <rFont val="ＭＳ Ｐゴシック"/>
        <family val="3"/>
        <charset val="128"/>
      </rPr>
      <t xml:space="preserve">269-5</t>
    </r>
  </si>
  <si>
    <t xml:space="preserve">48-9214</t>
  </si>
  <si>
    <t xml:space="preserve">横手会館　横手仕出し</t>
  </si>
  <si>
    <t xml:space="preserve">43-2206</t>
  </si>
  <si>
    <r>
      <rPr>
        <sz val="11"/>
        <rFont val="Noto Sans"/>
        <family val="2"/>
      </rPr>
      <t xml:space="preserve">美容室ウェーブ</t>
    </r>
    <r>
      <rPr>
        <sz val="11"/>
        <rFont val="ＭＳ Ｐゴシック"/>
        <family val="3"/>
        <charset val="128"/>
      </rPr>
      <t xml:space="preserve">Q</t>
    </r>
  </si>
  <si>
    <r>
      <rPr>
        <sz val="11"/>
        <rFont val="Noto Sans"/>
        <family val="2"/>
      </rPr>
      <t xml:space="preserve">鹿本町来民</t>
    </r>
    <r>
      <rPr>
        <sz val="11"/>
        <rFont val="ＭＳ Ｐゴシック"/>
        <family val="3"/>
        <charset val="128"/>
      </rPr>
      <t xml:space="preserve">706-1</t>
    </r>
  </si>
  <si>
    <t xml:space="preserve">46-5644</t>
  </si>
  <si>
    <t xml:space="preserve">山の神養魚場</t>
  </si>
  <si>
    <r>
      <rPr>
        <sz val="11"/>
        <rFont val="Noto Sans"/>
        <family val="2"/>
      </rPr>
      <t xml:space="preserve">菊鹿町上内田</t>
    </r>
    <r>
      <rPr>
        <sz val="11"/>
        <rFont val="ＭＳ Ｐゴシック"/>
        <family val="3"/>
        <charset val="128"/>
      </rPr>
      <t xml:space="preserve">2051</t>
    </r>
  </si>
  <si>
    <t xml:space="preserve">48-9122</t>
  </si>
  <si>
    <t xml:space="preserve">横手時計店</t>
  </si>
  <si>
    <r>
      <rPr>
        <sz val="11"/>
        <rFont val="Noto Sans"/>
        <family val="2"/>
      </rPr>
      <t xml:space="preserve">山鹿市山鹿</t>
    </r>
    <r>
      <rPr>
        <sz val="11"/>
        <rFont val="ＭＳ Ｐゴシック"/>
        <family val="3"/>
        <charset val="128"/>
      </rPr>
      <t xml:space="preserve">283-3</t>
    </r>
  </si>
  <si>
    <t xml:space="preserve">43-2312</t>
  </si>
  <si>
    <t xml:space="preserve">ふるさと物産館（水辺プラザかもと）</t>
  </si>
  <si>
    <r>
      <rPr>
        <sz val="11"/>
        <rFont val="Noto Sans"/>
        <family val="2"/>
      </rPr>
      <t xml:space="preserve">山鹿和栗洋菓子店</t>
    </r>
    <r>
      <rPr>
        <sz val="11"/>
        <rFont val="ＭＳ Ｐゴシック"/>
        <family val="3"/>
        <charset val="128"/>
      </rPr>
      <t xml:space="preserve">An</t>
    </r>
    <r>
      <rPr>
        <sz val="11"/>
        <rFont val="Noto Sans"/>
        <family val="2"/>
      </rPr>
      <t xml:space="preserve">（杏）</t>
    </r>
  </si>
  <si>
    <t xml:space="preserve">48-4648</t>
  </si>
  <si>
    <t xml:space="preserve">読売センター山鹿</t>
  </si>
  <si>
    <t xml:space="preserve">43-2847</t>
  </si>
  <si>
    <t xml:space="preserve">三歌屋種苗店</t>
  </si>
  <si>
    <r>
      <rPr>
        <sz val="11"/>
        <rFont val="Noto Sans"/>
        <family val="2"/>
      </rPr>
      <t xml:space="preserve">鹿本町来民</t>
    </r>
    <r>
      <rPr>
        <sz val="11"/>
        <rFont val="ＭＳ Ｐゴシック"/>
        <family val="3"/>
        <charset val="128"/>
      </rPr>
      <t xml:space="preserve">1596</t>
    </r>
  </si>
  <si>
    <t xml:space="preserve">46-2010</t>
  </si>
  <si>
    <t xml:space="preserve">ラ・ファム</t>
  </si>
  <si>
    <t xml:space="preserve">43-2356</t>
  </si>
  <si>
    <t xml:space="preserve">三河屋スーパーリオ店</t>
  </si>
  <si>
    <t xml:space="preserve">46-5501</t>
  </si>
  <si>
    <t xml:space="preserve">【大型店】　※　全店共通券のみ使用できます。</t>
  </si>
  <si>
    <t xml:space="preserve">ラララカフェ</t>
  </si>
  <si>
    <r>
      <rPr>
        <sz val="11"/>
        <rFont val="Noto Sans"/>
        <family val="2"/>
      </rPr>
      <t xml:space="preserve">山鹿市山鹿</t>
    </r>
    <r>
      <rPr>
        <sz val="11"/>
        <rFont val="ＭＳ Ｐゴシック"/>
        <family val="3"/>
        <charset val="128"/>
      </rPr>
      <t xml:space="preserve">1807-1</t>
    </r>
  </si>
  <si>
    <t xml:space="preserve">090-8403-1382</t>
  </si>
  <si>
    <t xml:space="preserve">メガネのヨネザワ鹿本店</t>
  </si>
  <si>
    <r>
      <rPr>
        <sz val="11"/>
        <rFont val="Noto Sans"/>
        <family val="2"/>
      </rPr>
      <t xml:space="preserve">鹿本町御宇田</t>
    </r>
    <r>
      <rPr>
        <sz val="11"/>
        <rFont val="ＭＳ Ｐゴシック"/>
        <family val="3"/>
        <charset val="128"/>
      </rPr>
      <t xml:space="preserve">663-2</t>
    </r>
  </si>
  <si>
    <t xml:space="preserve">46-1701</t>
  </si>
  <si>
    <t xml:space="preserve">ランドリーステーションひまわり</t>
  </si>
  <si>
    <r>
      <rPr>
        <sz val="11"/>
        <rFont val="Noto Sans"/>
        <family val="2"/>
      </rPr>
      <t xml:space="preserve">山鹿市鹿校通４</t>
    </r>
    <r>
      <rPr>
        <sz val="11"/>
        <rFont val="ＭＳ Ｐゴシック"/>
        <family val="3"/>
        <charset val="128"/>
      </rPr>
      <t xml:space="preserve">-8-27</t>
    </r>
  </si>
  <si>
    <t xml:space="preserve">41-6332</t>
  </si>
  <si>
    <t xml:space="preserve">やまぐち屋</t>
  </si>
  <si>
    <r>
      <rPr>
        <sz val="11"/>
        <rFont val="Noto Sans"/>
        <family val="2"/>
      </rPr>
      <t xml:space="preserve">鹿本町来民</t>
    </r>
    <r>
      <rPr>
        <sz val="11"/>
        <rFont val="ＭＳ Ｐゴシック"/>
        <family val="3"/>
        <charset val="128"/>
      </rPr>
      <t xml:space="preserve">1144-11</t>
    </r>
  </si>
  <si>
    <t xml:space="preserve">070-5402-5283</t>
  </si>
  <si>
    <t xml:space="preserve">アタックス鹿本店</t>
  </si>
  <si>
    <t xml:space="preserve">46-6030</t>
  </si>
  <si>
    <r>
      <rPr>
        <sz val="11"/>
        <rFont val="ＭＳ Ｐゴシック"/>
        <family val="3"/>
        <charset val="128"/>
      </rPr>
      <t xml:space="preserve">ricca</t>
    </r>
    <r>
      <rPr>
        <sz val="11"/>
        <rFont val="Noto Sans"/>
        <family val="2"/>
      </rPr>
      <t xml:space="preserve">（リッカ）</t>
    </r>
  </si>
  <si>
    <r>
      <rPr>
        <sz val="11"/>
        <rFont val="Noto Sans"/>
        <family val="2"/>
      </rPr>
      <t xml:space="preserve">山鹿市方保田</t>
    </r>
    <r>
      <rPr>
        <sz val="11"/>
        <rFont val="ＭＳ Ｐゴシック"/>
        <family val="3"/>
        <charset val="128"/>
      </rPr>
      <t xml:space="preserve">279-1</t>
    </r>
  </si>
  <si>
    <t xml:space="preserve">46-6588</t>
  </si>
  <si>
    <t xml:space="preserve">山崎実業</t>
  </si>
  <si>
    <r>
      <rPr>
        <sz val="11"/>
        <rFont val="Noto Sans"/>
        <family val="2"/>
      </rPr>
      <t xml:space="preserve">鹿本町来民</t>
    </r>
    <r>
      <rPr>
        <sz val="11"/>
        <rFont val="ＭＳ Ｐゴシック"/>
        <family val="3"/>
        <charset val="128"/>
      </rPr>
      <t xml:space="preserve">1164</t>
    </r>
  </si>
  <si>
    <t xml:space="preserve">46-2201</t>
  </si>
  <si>
    <t xml:space="preserve">九州ケーズデンキ　山鹿店</t>
  </si>
  <si>
    <r>
      <rPr>
        <sz val="11"/>
        <rFont val="Noto Sans"/>
        <family val="2"/>
      </rPr>
      <t xml:space="preserve">山鹿市山鹿</t>
    </r>
    <r>
      <rPr>
        <sz val="11"/>
        <rFont val="ＭＳ Ｐゴシック"/>
        <family val="3"/>
        <charset val="128"/>
      </rPr>
      <t xml:space="preserve">713</t>
    </r>
  </si>
  <si>
    <t xml:space="preserve">44-8588</t>
  </si>
  <si>
    <t xml:space="preserve">ＲＩＣＨ　ＨＡＩＲ　ＤＥＳＩＧＮ</t>
  </si>
  <si>
    <r>
      <rPr>
        <sz val="11"/>
        <rFont val="Noto Sans"/>
        <family val="2"/>
      </rPr>
      <t xml:space="preserve">山鹿市古閑</t>
    </r>
    <r>
      <rPr>
        <sz val="11"/>
        <rFont val="ＭＳ Ｐゴシック"/>
        <family val="3"/>
        <charset val="128"/>
      </rPr>
      <t xml:space="preserve">1272-1</t>
    </r>
  </si>
  <si>
    <t xml:space="preserve">43-1010</t>
  </si>
  <si>
    <t xml:space="preserve">【鹿央地区】</t>
  </si>
  <si>
    <t xml:space="preserve">ＧｏｏＤａｙ　山鹿店</t>
  </si>
  <si>
    <r>
      <rPr>
        <sz val="11"/>
        <rFont val="Noto Sans"/>
        <family val="2"/>
      </rPr>
      <t xml:space="preserve">山鹿市中</t>
    </r>
    <r>
      <rPr>
        <sz val="11"/>
        <rFont val="ＭＳ Ｐゴシック"/>
        <family val="3"/>
        <charset val="128"/>
      </rPr>
      <t xml:space="preserve">1031</t>
    </r>
  </si>
  <si>
    <t xml:space="preserve">42-8890</t>
  </si>
  <si>
    <t xml:space="preserve">龍文堂</t>
  </si>
  <si>
    <r>
      <rPr>
        <sz val="11"/>
        <rFont val="Noto Sans"/>
        <family val="2"/>
      </rPr>
      <t xml:space="preserve">山鹿市山鹿</t>
    </r>
    <r>
      <rPr>
        <sz val="11"/>
        <rFont val="ＭＳ Ｐゴシック"/>
        <family val="3"/>
        <charset val="128"/>
      </rPr>
      <t xml:space="preserve">1007</t>
    </r>
  </si>
  <si>
    <t xml:space="preserve">44-6411</t>
  </si>
  <si>
    <t xml:space="preserve">コメリ　山鹿店</t>
  </si>
  <si>
    <r>
      <rPr>
        <sz val="11"/>
        <rFont val="Noto Sans"/>
        <family val="2"/>
      </rPr>
      <t xml:space="preserve">山鹿市山鹿</t>
    </r>
    <r>
      <rPr>
        <sz val="11"/>
        <rFont val="ＭＳ Ｐゴシック"/>
        <family val="3"/>
        <charset val="128"/>
      </rPr>
      <t xml:space="preserve">920-1</t>
    </r>
  </si>
  <si>
    <t xml:space="preserve">32-0911</t>
  </si>
  <si>
    <t xml:space="preserve">旅館　家族湯　いまむら</t>
  </si>
  <si>
    <r>
      <rPr>
        <sz val="11"/>
        <rFont val="Noto Sans"/>
        <family val="2"/>
      </rPr>
      <t xml:space="preserve">山鹿市平山</t>
    </r>
    <r>
      <rPr>
        <sz val="11"/>
        <rFont val="ＭＳ Ｐゴシック"/>
        <family val="3"/>
        <charset val="128"/>
      </rPr>
      <t xml:space="preserve">4156</t>
    </r>
  </si>
  <si>
    <t xml:space="preserve">43-8821</t>
  </si>
  <si>
    <t xml:space="preserve">朝倉自動車</t>
  </si>
  <si>
    <r>
      <rPr>
        <sz val="11"/>
        <rFont val="Noto Sans"/>
        <family val="2"/>
      </rPr>
      <t xml:space="preserve">鹿央町合里</t>
    </r>
    <r>
      <rPr>
        <sz val="11"/>
        <rFont val="ＭＳ Ｐゴシック"/>
        <family val="3"/>
        <charset val="128"/>
      </rPr>
      <t xml:space="preserve">3180</t>
    </r>
  </si>
  <si>
    <t xml:space="preserve">36-2908</t>
  </si>
  <si>
    <t xml:space="preserve">スーパーセンタートライアル　山鹿店</t>
  </si>
  <si>
    <r>
      <rPr>
        <sz val="11"/>
        <rFont val="Noto Sans"/>
        <family val="2"/>
      </rPr>
      <t xml:space="preserve">山鹿市山鹿</t>
    </r>
    <r>
      <rPr>
        <sz val="11"/>
        <rFont val="ＭＳ Ｐゴシック"/>
        <family val="3"/>
        <charset val="128"/>
      </rPr>
      <t xml:space="preserve">821-3</t>
    </r>
  </si>
  <si>
    <t xml:space="preserve">32-0660</t>
  </si>
  <si>
    <t xml:space="preserve">旅館せと乃湯</t>
  </si>
  <si>
    <r>
      <rPr>
        <sz val="11"/>
        <rFont val="Noto Sans"/>
        <family val="2"/>
      </rPr>
      <t xml:space="preserve">山鹿市平山</t>
    </r>
    <r>
      <rPr>
        <sz val="11"/>
        <rFont val="ＭＳ Ｐゴシック"/>
        <family val="3"/>
        <charset val="128"/>
      </rPr>
      <t xml:space="preserve">5621-2</t>
    </r>
  </si>
  <si>
    <t xml:space="preserve">43-7811</t>
  </si>
  <si>
    <t xml:space="preserve">鹿央物産館</t>
  </si>
  <si>
    <r>
      <rPr>
        <sz val="11"/>
        <rFont val="Noto Sans"/>
        <family val="2"/>
      </rPr>
      <t xml:space="preserve">鹿央町岩原</t>
    </r>
    <r>
      <rPr>
        <sz val="11"/>
        <rFont val="ＭＳ Ｐゴシック"/>
        <family val="3"/>
        <charset val="128"/>
      </rPr>
      <t xml:space="preserve">2965</t>
    </r>
  </si>
  <si>
    <t xml:space="preserve">36-3838</t>
  </si>
  <si>
    <t xml:space="preserve">ダイレックス　山鹿店</t>
  </si>
  <si>
    <r>
      <rPr>
        <sz val="11"/>
        <rFont val="Noto Sans"/>
        <family val="2"/>
      </rPr>
      <t xml:space="preserve">山鹿市鹿校通</t>
    </r>
    <r>
      <rPr>
        <sz val="11"/>
        <rFont val="ＭＳ Ｐゴシック"/>
        <family val="3"/>
        <charset val="128"/>
      </rPr>
      <t xml:space="preserve">1-1-24</t>
    </r>
  </si>
  <si>
    <t xml:space="preserve">32-0770</t>
  </si>
  <si>
    <t xml:space="preserve">旅館　巳喜</t>
  </si>
  <si>
    <r>
      <rPr>
        <sz val="11"/>
        <rFont val="Noto Sans"/>
        <family val="2"/>
      </rPr>
      <t xml:space="preserve">山鹿市山鹿</t>
    </r>
    <r>
      <rPr>
        <sz val="11"/>
        <rFont val="ＭＳ Ｐゴシック"/>
        <family val="3"/>
        <charset val="128"/>
      </rPr>
      <t xml:space="preserve">1838</t>
    </r>
  </si>
  <si>
    <t xml:space="preserve">43-5178</t>
  </si>
  <si>
    <t xml:space="preserve">梶川工業</t>
  </si>
  <si>
    <r>
      <rPr>
        <sz val="11"/>
        <rFont val="Noto Sans"/>
        <family val="2"/>
      </rPr>
      <t xml:space="preserve">鹿央町千田</t>
    </r>
    <r>
      <rPr>
        <sz val="11"/>
        <rFont val="ＭＳ Ｐゴシック"/>
        <family val="3"/>
        <charset val="128"/>
      </rPr>
      <t xml:space="preserve">1884</t>
    </r>
  </si>
  <si>
    <t xml:space="preserve">36-3003</t>
  </si>
  <si>
    <t xml:space="preserve">ディスカウントドラッグコスモス　鹿本店</t>
  </si>
  <si>
    <r>
      <rPr>
        <sz val="11"/>
        <rFont val="Noto Sans"/>
        <family val="2"/>
      </rPr>
      <t xml:space="preserve">山鹿市鹿本町御宇田</t>
    </r>
    <r>
      <rPr>
        <sz val="11"/>
        <rFont val="ＭＳ Ｐゴシック"/>
        <family val="3"/>
        <charset val="128"/>
      </rPr>
      <t xml:space="preserve">661</t>
    </r>
  </si>
  <si>
    <t xml:space="preserve">34-0311</t>
  </si>
  <si>
    <t xml:space="preserve">リンガーハット　熊本山鹿店</t>
  </si>
  <si>
    <r>
      <rPr>
        <sz val="11"/>
        <rFont val="Noto Sans"/>
        <family val="2"/>
      </rPr>
      <t xml:space="preserve">山鹿市中央通</t>
    </r>
    <r>
      <rPr>
        <sz val="11"/>
        <rFont val="ＭＳ Ｐゴシック"/>
        <family val="3"/>
        <charset val="128"/>
      </rPr>
      <t xml:space="preserve">340-1</t>
    </r>
  </si>
  <si>
    <t xml:space="preserve">42-1212</t>
  </si>
  <si>
    <t xml:space="preserve">鹿本農業協同組合　鹿央営農センター</t>
  </si>
  <si>
    <r>
      <rPr>
        <sz val="11"/>
        <rFont val="Noto Sans"/>
        <family val="2"/>
      </rPr>
      <t xml:space="preserve">鹿央町合里</t>
    </r>
    <r>
      <rPr>
        <sz val="11"/>
        <rFont val="ＭＳ Ｐゴシック"/>
        <family val="3"/>
        <charset val="128"/>
      </rPr>
      <t xml:space="preserve">402-1</t>
    </r>
  </si>
  <si>
    <t xml:space="preserve">36-3713</t>
  </si>
  <si>
    <t xml:space="preserve">ディスカウントドラッグコスモス　桜町店</t>
  </si>
  <si>
    <r>
      <rPr>
        <sz val="11"/>
        <rFont val="Noto Sans"/>
        <family val="2"/>
      </rPr>
      <t xml:space="preserve">山鹿市山鹿</t>
    </r>
    <r>
      <rPr>
        <sz val="11"/>
        <rFont val="ＭＳ Ｐゴシック"/>
        <family val="3"/>
        <charset val="128"/>
      </rPr>
      <t xml:space="preserve">629-3</t>
    </r>
  </si>
  <si>
    <t xml:space="preserve">42-8022</t>
  </si>
  <si>
    <t xml:space="preserve">凛と</t>
  </si>
  <si>
    <r>
      <rPr>
        <sz val="11"/>
        <rFont val="Noto Sans"/>
        <family val="2"/>
      </rPr>
      <t xml:space="preserve">山鹿市昭和町</t>
    </r>
    <r>
      <rPr>
        <sz val="11"/>
        <rFont val="ＭＳ Ｐゴシック"/>
        <family val="3"/>
        <charset val="128"/>
      </rPr>
      <t xml:space="preserve">201-1F</t>
    </r>
  </si>
  <si>
    <t xml:space="preserve">41-9898</t>
  </si>
  <si>
    <t xml:space="preserve">鹿本農業協同組合　鹿央給油所</t>
  </si>
  <si>
    <r>
      <rPr>
        <sz val="11"/>
        <rFont val="Noto Sans"/>
        <family val="2"/>
      </rPr>
      <t xml:space="preserve">鹿央町持松</t>
    </r>
    <r>
      <rPr>
        <sz val="11"/>
        <rFont val="ＭＳ Ｐゴシック"/>
        <family val="3"/>
        <charset val="128"/>
      </rPr>
      <t xml:space="preserve">159-7</t>
    </r>
  </si>
  <si>
    <t xml:space="preserve">36-3177</t>
  </si>
  <si>
    <t xml:space="preserve">ドラッグストアモリ　山鹿店</t>
  </si>
  <si>
    <r>
      <rPr>
        <sz val="11"/>
        <rFont val="Noto Sans"/>
        <family val="2"/>
      </rPr>
      <t xml:space="preserve">山鹿市古閑</t>
    </r>
    <r>
      <rPr>
        <sz val="11"/>
        <rFont val="ＭＳ Ｐゴシック"/>
        <family val="3"/>
        <charset val="128"/>
      </rPr>
      <t xml:space="preserve">1074-1</t>
    </r>
  </si>
  <si>
    <t xml:space="preserve">44-1280</t>
  </si>
  <si>
    <r>
      <rPr>
        <sz val="11"/>
        <rFont val="ＭＳ Ｐゴシック"/>
        <family val="3"/>
        <charset val="128"/>
      </rPr>
      <t xml:space="preserve">Luce(</t>
    </r>
    <r>
      <rPr>
        <sz val="11"/>
        <rFont val="Noto Sans"/>
        <family val="2"/>
      </rPr>
      <t xml:space="preserve">ルーチェ）</t>
    </r>
  </si>
  <si>
    <t xml:space="preserve">41-3366</t>
  </si>
  <si>
    <t xml:space="preserve">鹿本農業協同組合　ファーマーズマーケット夢大地館</t>
  </si>
  <si>
    <r>
      <rPr>
        <sz val="11"/>
        <rFont val="Noto Sans"/>
        <family val="2"/>
      </rPr>
      <t xml:space="preserve">鹿央町千田</t>
    </r>
    <r>
      <rPr>
        <sz val="11"/>
        <rFont val="ＭＳ Ｐゴシック"/>
        <family val="3"/>
        <charset val="128"/>
      </rPr>
      <t xml:space="preserve">2950-1</t>
    </r>
  </si>
  <si>
    <t xml:space="preserve">42-0141</t>
  </si>
  <si>
    <t xml:space="preserve">ニトリ　山鹿店</t>
  </si>
  <si>
    <t xml:space="preserve">42-8055</t>
  </si>
  <si>
    <t xml:space="preserve">Roots Soi-Meme</t>
  </si>
  <si>
    <r>
      <rPr>
        <sz val="11"/>
        <rFont val="Noto Sans"/>
        <family val="2"/>
      </rPr>
      <t xml:space="preserve">山鹿市昭和町</t>
    </r>
    <r>
      <rPr>
        <sz val="11"/>
        <rFont val="ＭＳ Ｐゴシック"/>
        <family val="3"/>
        <charset val="128"/>
      </rPr>
      <t xml:space="preserve">401-2</t>
    </r>
  </si>
  <si>
    <t xml:space="preserve">41-8006</t>
  </si>
  <si>
    <t xml:space="preserve">鹿本農業協同組合　旅行センター</t>
  </si>
  <si>
    <r>
      <rPr>
        <sz val="11"/>
        <rFont val="Noto Sans"/>
        <family val="2"/>
      </rPr>
      <t xml:space="preserve">鹿央町持松</t>
    </r>
    <r>
      <rPr>
        <sz val="11"/>
        <rFont val="ＭＳ Ｐゴシック"/>
        <family val="3"/>
        <charset val="128"/>
      </rPr>
      <t xml:space="preserve">159-1</t>
    </r>
  </si>
  <si>
    <t xml:space="preserve">41-5123</t>
  </si>
  <si>
    <r>
      <rPr>
        <sz val="11"/>
        <rFont val="ＭＳ Ｐゴシック"/>
        <family val="3"/>
        <charset val="128"/>
      </rPr>
      <t xml:space="preserve">BOOKS</t>
    </r>
    <r>
      <rPr>
        <sz val="11"/>
        <rFont val="Noto Sans"/>
        <family val="2"/>
      </rPr>
      <t xml:space="preserve">あんとく　やまが店</t>
    </r>
  </si>
  <si>
    <r>
      <rPr>
        <sz val="11"/>
        <rFont val="Noto Sans"/>
        <family val="2"/>
      </rPr>
      <t xml:space="preserve">山鹿市山鹿</t>
    </r>
    <r>
      <rPr>
        <sz val="11"/>
        <rFont val="ＭＳ Ｐゴシック"/>
        <family val="3"/>
        <charset val="128"/>
      </rPr>
      <t xml:space="preserve">754-1-2</t>
    </r>
  </si>
  <si>
    <t xml:space="preserve">43-6166</t>
  </si>
  <si>
    <t xml:space="preserve">榊石油店</t>
  </si>
  <si>
    <r>
      <rPr>
        <sz val="11"/>
        <rFont val="Noto Sans"/>
        <family val="2"/>
      </rPr>
      <t xml:space="preserve">鹿央町広</t>
    </r>
    <r>
      <rPr>
        <sz val="11"/>
        <rFont val="ＭＳ Ｐゴシック"/>
        <family val="3"/>
        <charset val="128"/>
      </rPr>
      <t xml:space="preserve">236-1</t>
    </r>
  </si>
  <si>
    <t xml:space="preserve">36-2246</t>
  </si>
  <si>
    <t xml:space="preserve">ベスト電器熊本山鹿店</t>
  </si>
  <si>
    <r>
      <rPr>
        <sz val="11"/>
        <rFont val="Noto Sans"/>
        <family val="2"/>
      </rPr>
      <t xml:space="preserve">鹿本町中富</t>
    </r>
    <r>
      <rPr>
        <sz val="11"/>
        <rFont val="ＭＳ Ｐゴシック"/>
        <family val="3"/>
        <charset val="128"/>
      </rPr>
      <t xml:space="preserve">50</t>
    </r>
  </si>
  <si>
    <t xml:space="preserve">46-5000</t>
  </si>
  <si>
    <t xml:space="preserve">佐野木商店</t>
  </si>
  <si>
    <r>
      <rPr>
        <sz val="11"/>
        <rFont val="Noto Sans"/>
        <family val="2"/>
      </rPr>
      <t xml:space="preserve">鹿央町広</t>
    </r>
    <r>
      <rPr>
        <sz val="11"/>
        <rFont val="ＭＳ Ｐゴシック"/>
        <family val="3"/>
        <charset val="128"/>
      </rPr>
      <t xml:space="preserve">3551</t>
    </r>
  </si>
  <si>
    <t xml:space="preserve">36-3385</t>
  </si>
  <si>
    <t xml:space="preserve">ホームプラザナフコ鹿本店</t>
  </si>
  <si>
    <r>
      <rPr>
        <sz val="11"/>
        <rFont val="Noto Sans"/>
        <family val="2"/>
      </rPr>
      <t xml:space="preserve">鹿本町御宇田</t>
    </r>
    <r>
      <rPr>
        <sz val="11"/>
        <rFont val="ＭＳ Ｐゴシック"/>
        <family val="3"/>
        <charset val="128"/>
      </rPr>
      <t xml:space="preserve">640-1</t>
    </r>
  </si>
  <si>
    <t xml:space="preserve">46-5100</t>
  </si>
  <si>
    <t xml:space="preserve">あいわらんど</t>
  </si>
  <si>
    <r>
      <rPr>
        <sz val="11"/>
        <rFont val="Noto Sans"/>
        <family val="2"/>
      </rPr>
      <t xml:space="preserve">鹿北町四丁</t>
    </r>
    <r>
      <rPr>
        <sz val="11"/>
        <rFont val="ＭＳ Ｐゴシック"/>
        <family val="3"/>
        <charset val="128"/>
      </rPr>
      <t xml:space="preserve">1638-1</t>
    </r>
  </si>
  <si>
    <t xml:space="preserve">32-2210</t>
  </si>
  <si>
    <t xml:space="preserve">陽だまり整体院</t>
  </si>
  <si>
    <r>
      <rPr>
        <sz val="11"/>
        <rFont val="Noto Sans"/>
        <family val="2"/>
      </rPr>
      <t xml:space="preserve">鹿央町広</t>
    </r>
    <r>
      <rPr>
        <sz val="11"/>
        <rFont val="ＭＳ Ｐゴシック"/>
        <family val="3"/>
        <charset val="128"/>
      </rPr>
      <t xml:space="preserve">2387-2</t>
    </r>
  </si>
  <si>
    <t xml:space="preserve">36-3389</t>
  </si>
  <si>
    <t xml:space="preserve">ホームプラザナフコ　山鹿店</t>
  </si>
  <si>
    <r>
      <rPr>
        <sz val="11"/>
        <rFont val="Noto Sans"/>
        <family val="2"/>
      </rPr>
      <t xml:space="preserve">山鹿市石</t>
    </r>
    <r>
      <rPr>
        <sz val="11"/>
        <rFont val="ＭＳ Ｐゴシック"/>
        <family val="3"/>
        <charset val="128"/>
      </rPr>
      <t xml:space="preserve">733-1</t>
    </r>
  </si>
  <si>
    <t xml:space="preserve">43-9811</t>
  </si>
  <si>
    <t xml:space="preserve">井上自動車</t>
  </si>
  <si>
    <r>
      <rPr>
        <sz val="11"/>
        <rFont val="Noto Sans"/>
        <family val="2"/>
      </rPr>
      <t xml:space="preserve">鹿北町四丁</t>
    </r>
    <r>
      <rPr>
        <sz val="11"/>
        <rFont val="ＭＳ Ｐゴシック"/>
        <family val="3"/>
        <charset val="128"/>
      </rPr>
      <t xml:space="preserve">1692-2</t>
    </r>
  </si>
  <si>
    <t xml:space="preserve">32-2881</t>
  </si>
  <si>
    <t xml:space="preserve">マルマン精肉店</t>
  </si>
  <si>
    <r>
      <rPr>
        <sz val="11"/>
        <rFont val="Noto Sans"/>
        <family val="2"/>
      </rPr>
      <t xml:space="preserve">鹿央町千田</t>
    </r>
    <r>
      <rPr>
        <sz val="11"/>
        <rFont val="ＭＳ Ｐゴシック"/>
        <family val="3"/>
        <charset val="128"/>
      </rPr>
      <t xml:space="preserve">4247</t>
    </r>
  </si>
  <si>
    <t xml:space="preserve">36-2360</t>
  </si>
  <si>
    <t xml:space="preserve">マックスバリュ　山鹿店</t>
  </si>
  <si>
    <t xml:space="preserve">32-1180</t>
  </si>
  <si>
    <t xml:space="preserve">井上モータース</t>
  </si>
  <si>
    <r>
      <rPr>
        <sz val="11"/>
        <rFont val="Noto Sans"/>
        <family val="2"/>
      </rPr>
      <t xml:space="preserve">鹿北町岩野</t>
    </r>
    <r>
      <rPr>
        <sz val="11"/>
        <rFont val="ＭＳ Ｐゴシック"/>
        <family val="3"/>
        <charset val="128"/>
      </rPr>
      <t xml:space="preserve">115</t>
    </r>
  </si>
  <si>
    <t xml:space="preserve">32-2016</t>
  </si>
  <si>
    <t xml:space="preserve">幸村商店</t>
  </si>
  <si>
    <r>
      <rPr>
        <sz val="11"/>
        <rFont val="Noto Sans"/>
        <family val="2"/>
      </rPr>
      <t xml:space="preserve">鹿央町合里</t>
    </r>
    <r>
      <rPr>
        <sz val="11"/>
        <rFont val="ＭＳ Ｐゴシック"/>
        <family val="3"/>
        <charset val="128"/>
      </rPr>
      <t xml:space="preserve">566</t>
    </r>
  </si>
  <si>
    <t xml:space="preserve">36-2702</t>
  </si>
  <si>
    <t xml:space="preserve">ミスターマックス　山鹿店</t>
  </si>
  <si>
    <t xml:space="preserve">43-8800</t>
  </si>
  <si>
    <t xml:space="preserve">いわの観光バス</t>
  </si>
  <si>
    <r>
      <rPr>
        <sz val="11"/>
        <rFont val="Noto Sans"/>
        <family val="2"/>
      </rPr>
      <t xml:space="preserve">鹿北町芋生</t>
    </r>
    <r>
      <rPr>
        <sz val="11"/>
        <rFont val="ＭＳ Ｐゴシック"/>
        <family val="3"/>
        <charset val="128"/>
      </rPr>
      <t xml:space="preserve">4141-1</t>
    </r>
  </si>
  <si>
    <t xml:space="preserve">32-2015</t>
  </si>
  <si>
    <t xml:space="preserve">ヤマダ電機　山鹿店</t>
  </si>
  <si>
    <r>
      <rPr>
        <sz val="11"/>
        <rFont val="Noto Sans"/>
        <family val="2"/>
      </rPr>
      <t xml:space="preserve">山鹿市方保田</t>
    </r>
    <r>
      <rPr>
        <sz val="11"/>
        <rFont val="ＭＳ Ｐゴシック"/>
        <family val="3"/>
        <charset val="128"/>
      </rPr>
      <t xml:space="preserve">3148-28</t>
    </r>
  </si>
  <si>
    <t xml:space="preserve">32-1001</t>
  </si>
  <si>
    <t xml:space="preserve">岩野石油</t>
  </si>
  <si>
    <r>
      <rPr>
        <sz val="11"/>
        <rFont val="Noto Sans"/>
        <family val="2"/>
      </rPr>
      <t xml:space="preserve">鹿北町四丁</t>
    </r>
    <r>
      <rPr>
        <sz val="11"/>
        <rFont val="ＭＳ Ｐゴシック"/>
        <family val="3"/>
        <charset val="128"/>
      </rPr>
      <t xml:space="preserve">16303-2</t>
    </r>
  </si>
  <si>
    <t xml:space="preserve">32-3128</t>
  </si>
  <si>
    <t xml:space="preserve">　ご購入者の皆様へ</t>
  </si>
  <si>
    <t xml:space="preserve">ゆめマート　東山鹿</t>
  </si>
  <si>
    <t xml:space="preserve">44-5588</t>
  </si>
  <si>
    <r>
      <rPr>
        <sz val="11"/>
        <rFont val="Noto Sans"/>
        <family val="2"/>
      </rPr>
      <t xml:space="preserve">オアシス鹿北</t>
    </r>
    <r>
      <rPr>
        <sz val="11"/>
        <rFont val="ＭＳ Ｐゴシック"/>
        <family val="3"/>
        <charset val="128"/>
      </rPr>
      <t xml:space="preserve">SS</t>
    </r>
  </si>
  <si>
    <r>
      <rPr>
        <sz val="11"/>
        <rFont val="Noto Sans"/>
        <family val="2"/>
      </rPr>
      <t xml:space="preserve">鹿北町四丁</t>
    </r>
    <r>
      <rPr>
        <sz val="11"/>
        <rFont val="ＭＳ Ｐゴシック"/>
        <family val="3"/>
        <charset val="128"/>
      </rPr>
      <t xml:space="preserve">1421-1</t>
    </r>
  </si>
  <si>
    <t xml:space="preserve">32-2168</t>
  </si>
  <si>
    <t xml:space="preserve">○使用期間は、令和２年８月１日から令和２年１１月３０日です。</t>
  </si>
  <si>
    <t xml:space="preserve">ゆめマート　山鹿</t>
  </si>
  <si>
    <r>
      <rPr>
        <sz val="11"/>
        <rFont val="Noto Sans"/>
        <family val="2"/>
      </rPr>
      <t xml:space="preserve">山鹿市熊入町</t>
    </r>
    <r>
      <rPr>
        <sz val="11"/>
        <rFont val="ＭＳ Ｐゴシック"/>
        <family val="3"/>
        <charset val="128"/>
      </rPr>
      <t xml:space="preserve">173</t>
    </r>
  </si>
  <si>
    <t xml:space="preserve">43-7725</t>
  </si>
  <si>
    <t xml:space="preserve">小栗郷</t>
  </si>
  <si>
    <r>
      <rPr>
        <sz val="11"/>
        <rFont val="Noto Sans"/>
        <family val="2"/>
      </rPr>
      <t xml:space="preserve">鹿北町岩野</t>
    </r>
    <r>
      <rPr>
        <sz val="11"/>
        <rFont val="ＭＳ Ｐゴシック"/>
        <family val="3"/>
        <charset val="128"/>
      </rPr>
      <t xml:space="preserve">4186-130</t>
    </r>
  </si>
  <si>
    <t xml:space="preserve">32-4111</t>
  </si>
  <si>
    <t xml:space="preserve">○商品券は切り離し無効となりますので、ご注意ください。</t>
  </si>
  <si>
    <t xml:space="preserve">ロッキー鹿本店</t>
  </si>
  <si>
    <r>
      <rPr>
        <sz val="11"/>
        <rFont val="Noto Sans"/>
        <family val="2"/>
      </rPr>
      <t xml:space="preserve">鹿本町中富</t>
    </r>
    <r>
      <rPr>
        <sz val="11"/>
        <rFont val="ＭＳ Ｐゴシック"/>
        <family val="3"/>
        <charset val="128"/>
      </rPr>
      <t xml:space="preserve">52</t>
    </r>
  </si>
  <si>
    <t xml:space="preserve">46-5500</t>
  </si>
  <si>
    <t xml:space="preserve">鹿北自動車</t>
  </si>
  <si>
    <r>
      <rPr>
        <sz val="11"/>
        <rFont val="Noto Sans"/>
        <family val="2"/>
      </rPr>
      <t xml:space="preserve">鹿北町芋生</t>
    </r>
    <r>
      <rPr>
        <sz val="11"/>
        <rFont val="ＭＳ Ｐゴシック"/>
        <family val="3"/>
        <charset val="128"/>
      </rPr>
      <t xml:space="preserve">4517-1</t>
    </r>
  </si>
  <si>
    <t xml:space="preserve">32-2107</t>
  </si>
  <si>
    <t xml:space="preserve">　その他、詳細については商品券裏面記載の注意書きをよく読んでご使用下さい。</t>
  </si>
  <si>
    <t xml:space="preserve">鹿本森林組合売店</t>
  </si>
  <si>
    <r>
      <rPr>
        <sz val="11"/>
        <rFont val="Noto Sans"/>
        <family val="2"/>
      </rPr>
      <t xml:space="preserve">鹿北町岩野</t>
    </r>
    <r>
      <rPr>
        <sz val="11"/>
        <rFont val="ＭＳ Ｐゴシック"/>
        <family val="3"/>
        <charset val="128"/>
      </rPr>
      <t xml:space="preserve">5299-6</t>
    </r>
  </si>
  <si>
    <t xml:space="preserve">32-2792</t>
  </si>
  <si>
    <t xml:space="preserve">○この一覧に掲載している登録店は継続して募集しており、今後も増加する予定です。</t>
  </si>
  <si>
    <t xml:space="preserve">発行 ： 山鹿市経済振興委員会</t>
  </si>
  <si>
    <t xml:space="preserve">鹿本農業協同組合　鹿北営農センター</t>
  </si>
  <si>
    <t xml:space="preserve">32-2790</t>
  </si>
  <si>
    <t xml:space="preserve">　なお、登録店一覧は随時更新して参ります。</t>
  </si>
  <si>
    <t xml:space="preserve">問合せ先 ：山鹿市商工会　　 ＴＥＬ  ０９６８－４６－２１４１</t>
  </si>
  <si>
    <t xml:space="preserve">鹿本農業協同組合　岳間給油所</t>
  </si>
  <si>
    <t xml:space="preserve">32-2503</t>
  </si>
  <si>
    <t xml:space="preserve">　　　　　　   山鹿商工会議所  ＴＥＬ　０９６８－４３－４１１１</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9"/>
      <name val="ＭＳ Ｐゴシック"/>
      <family val="3"/>
      <charset val="128"/>
    </font>
    <font>
      <sz val="20"/>
      <color rgb="FF000000"/>
      <name val="Noto Sans"/>
      <family val="2"/>
    </font>
    <font>
      <sz val="11"/>
      <color rgb="FF000000"/>
      <name val="Noto Sans"/>
      <family val="2"/>
    </font>
    <font>
      <b val="true"/>
      <sz val="9"/>
      <name val="ＭＳ Ｐゴシック"/>
      <family val="3"/>
      <charset val="128"/>
    </font>
    <font>
      <sz val="20"/>
      <color rgb="FF000000"/>
      <name val="ＭＳ Ｐゴシック"/>
      <family val="3"/>
      <charset val="128"/>
    </font>
    <font>
      <sz val="9"/>
      <color rgb="FF000000"/>
      <name val="Noto Sans"/>
      <family val="2"/>
    </font>
    <font>
      <sz val="9"/>
      <name val="Noto Sans"/>
      <family val="2"/>
    </font>
    <font>
      <sz val="11"/>
      <name val="Noto Sans"/>
      <family val="2"/>
    </font>
    <font>
      <vertAlign val="superscrip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5" fontId="0"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1">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D115" colorId="64" zoomScale="100" zoomScaleNormal="100" zoomScalePageLayoutView="100" workbookViewId="0">
      <selection pane="topLeft" activeCell="K16" activeCellId="0" sqref="K1:K16384"/>
    </sheetView>
  </sheetViews>
  <sheetFormatPr defaultColWidth="8.9921875" defaultRowHeight="12.95" zeroHeight="false" outlineLevelRow="0" outlineLevelCol="0"/>
  <cols>
    <col collapsed="false" customWidth="true" hidden="false" outlineLevel="0" max="1" min="1" style="1" width="35.12"/>
    <col collapsed="false" customWidth="true" hidden="false" outlineLevel="0" max="2" min="2" style="2" width="20.62"/>
    <col collapsed="false" customWidth="true" hidden="false" outlineLevel="0" max="3" min="3" style="3" width="11.62"/>
    <col collapsed="false" customWidth="true" hidden="false" outlineLevel="0" max="4" min="4" style="4" width="3.62"/>
    <col collapsed="false" customWidth="true" hidden="false" outlineLevel="0" max="5" min="5" style="1" width="35.12"/>
    <col collapsed="false" customWidth="true" hidden="false" outlineLevel="0" max="6" min="6" style="5" width="20.62"/>
    <col collapsed="false" customWidth="true" hidden="false" outlineLevel="0" max="7" min="7" style="4" width="11.62"/>
    <col collapsed="false" customWidth="true" hidden="false" outlineLevel="0" max="8" min="8" style="5" width="3.62"/>
    <col collapsed="false" customWidth="true" hidden="false" outlineLevel="0" max="9" min="9" style="1" width="35.12"/>
    <col collapsed="false" customWidth="true" hidden="false" outlineLevel="0" max="10" min="10" style="5" width="20.62"/>
    <col collapsed="false" customWidth="true" hidden="false" outlineLevel="0" max="11" min="11" style="4" width="11.62"/>
    <col collapsed="false" customWidth="true" hidden="false" outlineLevel="0" max="12" min="12" style="6" width="19.37"/>
    <col collapsed="false" customWidth="true" hidden="false" outlineLevel="0" max="13" min="13" style="6" width="11.37"/>
    <col collapsed="false" customWidth="false" hidden="false" outlineLevel="0" max="257" min="14" style="6" width="8.99"/>
  </cols>
  <sheetData>
    <row r="1" customFormat="false" ht="24" hidden="false" customHeight="true" outlineLevel="0" collapsed="false">
      <c r="A1" s="7" t="s">
        <v>0</v>
      </c>
      <c r="B1" s="7"/>
      <c r="C1" s="7"/>
      <c r="D1" s="7"/>
      <c r="E1" s="7"/>
      <c r="F1" s="7"/>
      <c r="G1" s="7"/>
      <c r="H1" s="7"/>
      <c r="I1" s="7"/>
      <c r="J1" s="7"/>
      <c r="K1" s="7"/>
    </row>
    <row r="2" customFormat="false" ht="12.95" hidden="false" customHeight="true" outlineLevel="0" collapsed="false">
      <c r="A2" s="8" t="s">
        <v>1</v>
      </c>
      <c r="B2" s="9"/>
      <c r="C2" s="9"/>
      <c r="D2" s="10"/>
      <c r="E2" s="10"/>
      <c r="F2" s="10"/>
      <c r="G2" s="11"/>
      <c r="H2" s="10"/>
      <c r="J2" s="12" t="s">
        <v>2</v>
      </c>
      <c r="K2" s="12"/>
    </row>
    <row r="3" customFormat="false" ht="12.95" hidden="false" customHeight="true" outlineLevel="0" collapsed="false">
      <c r="A3" s="13" t="s">
        <v>3</v>
      </c>
      <c r="B3" s="14" t="s">
        <v>4</v>
      </c>
      <c r="C3" s="14" t="s">
        <v>5</v>
      </c>
      <c r="D3" s="15"/>
      <c r="E3" s="13" t="s">
        <v>3</v>
      </c>
      <c r="F3" s="13" t="s">
        <v>4</v>
      </c>
      <c r="G3" s="13" t="s">
        <v>5</v>
      </c>
      <c r="I3" s="13" t="s">
        <v>3</v>
      </c>
      <c r="J3" s="13" t="s">
        <v>4</v>
      </c>
      <c r="K3" s="13" t="s">
        <v>5</v>
      </c>
    </row>
    <row r="4" customFormat="false" ht="12.95" hidden="false" customHeight="true" outlineLevel="0" collapsed="false">
      <c r="A4" s="16" t="s">
        <v>6</v>
      </c>
      <c r="B4" s="17" t="s">
        <v>7</v>
      </c>
      <c r="C4" s="18" t="s">
        <v>8</v>
      </c>
      <c r="D4" s="15"/>
      <c r="E4" s="16" t="s">
        <v>9</v>
      </c>
      <c r="F4" s="17" t="s">
        <v>10</v>
      </c>
      <c r="G4" s="18" t="s">
        <v>11</v>
      </c>
      <c r="H4" s="15"/>
      <c r="I4" s="19" t="s">
        <v>12</v>
      </c>
      <c r="J4" s="17" t="s">
        <v>13</v>
      </c>
      <c r="K4" s="18" t="s">
        <v>14</v>
      </c>
    </row>
    <row r="5" customFormat="false" ht="12.95" hidden="false" customHeight="true" outlineLevel="0" collapsed="false">
      <c r="A5" s="16" t="s">
        <v>15</v>
      </c>
      <c r="B5" s="17" t="s">
        <v>16</v>
      </c>
      <c r="C5" s="18" t="s">
        <v>17</v>
      </c>
      <c r="D5" s="15"/>
      <c r="E5" s="20" t="s">
        <v>18</v>
      </c>
      <c r="F5" s="21" t="s">
        <v>19</v>
      </c>
      <c r="G5" s="18" t="s">
        <v>20</v>
      </c>
      <c r="H5" s="15"/>
      <c r="I5" s="19" t="s">
        <v>21</v>
      </c>
      <c r="J5" s="17" t="s">
        <v>22</v>
      </c>
      <c r="K5" s="18" t="s">
        <v>23</v>
      </c>
    </row>
    <row r="6" customFormat="false" ht="12.95" hidden="false" customHeight="true" outlineLevel="0" collapsed="false">
      <c r="A6" s="16" t="s">
        <v>24</v>
      </c>
      <c r="B6" s="17" t="s">
        <v>25</v>
      </c>
      <c r="C6" s="18" t="s">
        <v>26</v>
      </c>
      <c r="D6" s="15"/>
      <c r="E6" s="16" t="s">
        <v>27</v>
      </c>
      <c r="F6" s="17" t="s">
        <v>28</v>
      </c>
      <c r="G6" s="18" t="s">
        <v>29</v>
      </c>
      <c r="H6" s="15"/>
      <c r="I6" s="19" t="s">
        <v>30</v>
      </c>
      <c r="J6" s="17" t="s">
        <v>16</v>
      </c>
      <c r="K6" s="18" t="s">
        <v>31</v>
      </c>
    </row>
    <row r="7" customFormat="false" ht="12.95" hidden="false" customHeight="true" outlineLevel="0" collapsed="false">
      <c r="A7" s="16" t="s">
        <v>32</v>
      </c>
      <c r="B7" s="17" t="s">
        <v>33</v>
      </c>
      <c r="C7" s="18" t="s">
        <v>34</v>
      </c>
      <c r="D7" s="15"/>
      <c r="E7" s="16" t="s">
        <v>35</v>
      </c>
      <c r="F7" s="17" t="s">
        <v>36</v>
      </c>
      <c r="G7" s="18" t="s">
        <v>37</v>
      </c>
      <c r="H7" s="15"/>
      <c r="I7" s="19" t="s">
        <v>38</v>
      </c>
      <c r="J7" s="17" t="s">
        <v>39</v>
      </c>
      <c r="K7" s="18" t="s">
        <v>40</v>
      </c>
    </row>
    <row r="8" customFormat="false" ht="12.95" hidden="false" customHeight="true" outlineLevel="0" collapsed="false">
      <c r="A8" s="16" t="s">
        <v>41</v>
      </c>
      <c r="B8" s="17" t="s">
        <v>42</v>
      </c>
      <c r="C8" s="18" t="s">
        <v>43</v>
      </c>
      <c r="D8" s="15"/>
      <c r="E8" s="16" t="s">
        <v>44</v>
      </c>
      <c r="F8" s="17" t="s">
        <v>45</v>
      </c>
      <c r="G8" s="18" t="s">
        <v>46</v>
      </c>
      <c r="H8" s="15"/>
      <c r="I8" s="19" t="s">
        <v>47</v>
      </c>
      <c r="J8" s="17" t="s">
        <v>48</v>
      </c>
      <c r="K8" s="18" t="s">
        <v>49</v>
      </c>
    </row>
    <row r="9" customFormat="false" ht="12.95" hidden="false" customHeight="true" outlineLevel="0" collapsed="false">
      <c r="A9" s="16" t="s">
        <v>50</v>
      </c>
      <c r="B9" s="17" t="s">
        <v>51</v>
      </c>
      <c r="C9" s="18" t="s">
        <v>52</v>
      </c>
      <c r="D9" s="15"/>
      <c r="E9" s="16" t="s">
        <v>53</v>
      </c>
      <c r="F9" s="17" t="s">
        <v>54</v>
      </c>
      <c r="G9" s="18" t="s">
        <v>55</v>
      </c>
      <c r="H9" s="15"/>
      <c r="I9" s="19" t="s">
        <v>56</v>
      </c>
      <c r="J9" s="17" t="s">
        <v>57</v>
      </c>
      <c r="K9" s="18" t="s">
        <v>58</v>
      </c>
    </row>
    <row r="10" customFormat="false" ht="12.95" hidden="false" customHeight="true" outlineLevel="0" collapsed="false">
      <c r="A10" s="16" t="s">
        <v>59</v>
      </c>
      <c r="B10" s="17" t="s">
        <v>60</v>
      </c>
      <c r="C10" s="18" t="s">
        <v>61</v>
      </c>
      <c r="D10" s="15"/>
      <c r="E10" s="16" t="s">
        <v>62</v>
      </c>
      <c r="F10" s="17" t="s">
        <v>63</v>
      </c>
      <c r="G10" s="18" t="s">
        <v>64</v>
      </c>
      <c r="H10" s="15"/>
      <c r="I10" s="19" t="s">
        <v>65</v>
      </c>
      <c r="J10" s="17" t="s">
        <v>66</v>
      </c>
      <c r="K10" s="18" t="s">
        <v>67</v>
      </c>
    </row>
    <row r="11" customFormat="false" ht="12.95" hidden="false" customHeight="true" outlineLevel="0" collapsed="false">
      <c r="A11" s="16" t="s">
        <v>68</v>
      </c>
      <c r="B11" s="17" t="s">
        <v>69</v>
      </c>
      <c r="C11" s="18" t="s">
        <v>70</v>
      </c>
      <c r="D11" s="15"/>
      <c r="E11" s="16" t="s">
        <v>71</v>
      </c>
      <c r="F11" s="17" t="s">
        <v>16</v>
      </c>
      <c r="G11" s="18" t="s">
        <v>72</v>
      </c>
      <c r="H11" s="15"/>
      <c r="I11" s="19" t="s">
        <v>73</v>
      </c>
      <c r="J11" s="17" t="s">
        <v>74</v>
      </c>
      <c r="K11" s="18" t="s">
        <v>75</v>
      </c>
    </row>
    <row r="12" customFormat="false" ht="12.95" hidden="false" customHeight="true" outlineLevel="0" collapsed="false">
      <c r="A12" s="16" t="s">
        <v>76</v>
      </c>
      <c r="B12" s="17" t="s">
        <v>77</v>
      </c>
      <c r="C12" s="18" t="s">
        <v>78</v>
      </c>
      <c r="D12" s="15"/>
      <c r="E12" s="16" t="s">
        <v>79</v>
      </c>
      <c r="F12" s="17" t="s">
        <v>16</v>
      </c>
      <c r="G12" s="18" t="s">
        <v>80</v>
      </c>
      <c r="H12" s="15"/>
      <c r="I12" s="19" t="s">
        <v>81</v>
      </c>
      <c r="J12" s="17" t="s">
        <v>82</v>
      </c>
      <c r="K12" s="18" t="s">
        <v>83</v>
      </c>
    </row>
    <row r="13" customFormat="false" ht="12.95" hidden="false" customHeight="true" outlineLevel="0" collapsed="false">
      <c r="A13" s="16" t="s">
        <v>84</v>
      </c>
      <c r="B13" s="17" t="s">
        <v>85</v>
      </c>
      <c r="C13" s="18" t="s">
        <v>86</v>
      </c>
      <c r="D13" s="15"/>
      <c r="E13" s="16" t="s">
        <v>87</v>
      </c>
      <c r="F13" s="17" t="s">
        <v>16</v>
      </c>
      <c r="G13" s="18" t="s">
        <v>88</v>
      </c>
      <c r="H13" s="15"/>
      <c r="I13" s="19" t="s">
        <v>89</v>
      </c>
      <c r="J13" s="17" t="s">
        <v>90</v>
      </c>
      <c r="K13" s="18" t="s">
        <v>91</v>
      </c>
    </row>
    <row r="14" customFormat="false" ht="12.95" hidden="false" customHeight="true" outlineLevel="0" collapsed="false">
      <c r="A14" s="16" t="s">
        <v>92</v>
      </c>
      <c r="B14" s="17" t="s">
        <v>93</v>
      </c>
      <c r="C14" s="18" t="s">
        <v>94</v>
      </c>
      <c r="D14" s="15"/>
      <c r="E14" s="16" t="s">
        <v>95</v>
      </c>
      <c r="F14" s="17" t="s">
        <v>96</v>
      </c>
      <c r="G14" s="18" t="s">
        <v>97</v>
      </c>
      <c r="H14" s="15"/>
      <c r="I14" s="19" t="s">
        <v>98</v>
      </c>
      <c r="J14" s="17" t="s">
        <v>99</v>
      </c>
      <c r="K14" s="18" t="s">
        <v>100</v>
      </c>
    </row>
    <row r="15" customFormat="false" ht="12.95" hidden="false" customHeight="true" outlineLevel="0" collapsed="false">
      <c r="A15" s="22" t="s">
        <v>101</v>
      </c>
      <c r="B15" s="17" t="s">
        <v>102</v>
      </c>
      <c r="C15" s="18" t="s">
        <v>103</v>
      </c>
      <c r="D15" s="15"/>
      <c r="E15" s="16" t="s">
        <v>104</v>
      </c>
      <c r="F15" s="17" t="s">
        <v>16</v>
      </c>
      <c r="G15" s="18" t="s">
        <v>105</v>
      </c>
      <c r="H15" s="15"/>
      <c r="I15" s="19" t="s">
        <v>106</v>
      </c>
      <c r="J15" s="17" t="s">
        <v>107</v>
      </c>
      <c r="K15" s="18" t="s">
        <v>108</v>
      </c>
    </row>
    <row r="16" customFormat="false" ht="12.95" hidden="false" customHeight="true" outlineLevel="0" collapsed="false">
      <c r="A16" s="16" t="s">
        <v>109</v>
      </c>
      <c r="B16" s="17" t="s">
        <v>110</v>
      </c>
      <c r="C16" s="18" t="s">
        <v>111</v>
      </c>
      <c r="D16" s="15"/>
      <c r="E16" s="16" t="s">
        <v>112</v>
      </c>
      <c r="F16" s="17" t="s">
        <v>113</v>
      </c>
      <c r="G16" s="18" t="s">
        <v>114</v>
      </c>
      <c r="H16" s="15"/>
      <c r="I16" s="19" t="s">
        <v>115</v>
      </c>
      <c r="J16" s="17" t="s">
        <v>116</v>
      </c>
      <c r="K16" s="18" t="s">
        <v>117</v>
      </c>
    </row>
    <row r="17" customFormat="false" ht="12.95" hidden="false" customHeight="true" outlineLevel="0" collapsed="false">
      <c r="A17" s="16" t="s">
        <v>118</v>
      </c>
      <c r="B17" s="17" t="s">
        <v>119</v>
      </c>
      <c r="C17" s="18" t="s">
        <v>120</v>
      </c>
      <c r="D17" s="15"/>
      <c r="E17" s="16" t="s">
        <v>121</v>
      </c>
      <c r="F17" s="17" t="s">
        <v>122</v>
      </c>
      <c r="G17" s="18" t="s">
        <v>123</v>
      </c>
      <c r="H17" s="15"/>
      <c r="I17" s="19" t="s">
        <v>124</v>
      </c>
      <c r="J17" s="17" t="s">
        <v>125</v>
      </c>
      <c r="K17" s="18" t="s">
        <v>126</v>
      </c>
    </row>
    <row r="18" customFormat="false" ht="12.95" hidden="false" customHeight="true" outlineLevel="0" collapsed="false">
      <c r="A18" s="16" t="s">
        <v>127</v>
      </c>
      <c r="B18" s="17" t="s">
        <v>128</v>
      </c>
      <c r="C18" s="18" t="s">
        <v>129</v>
      </c>
      <c r="D18" s="15"/>
      <c r="E18" s="23" t="s">
        <v>130</v>
      </c>
      <c r="F18" s="17" t="s">
        <v>131</v>
      </c>
      <c r="G18" s="18" t="s">
        <v>132</v>
      </c>
      <c r="H18" s="15"/>
      <c r="I18" s="19" t="s">
        <v>133</v>
      </c>
      <c r="J18" s="17" t="s">
        <v>134</v>
      </c>
      <c r="K18" s="18" t="s">
        <v>135</v>
      </c>
    </row>
    <row r="19" customFormat="false" ht="12.95" hidden="false" customHeight="true" outlineLevel="0" collapsed="false">
      <c r="A19" s="16" t="s">
        <v>136</v>
      </c>
      <c r="B19" s="17" t="s">
        <v>137</v>
      </c>
      <c r="C19" s="18" t="s">
        <v>138</v>
      </c>
      <c r="D19" s="15"/>
      <c r="E19" s="16" t="s">
        <v>139</v>
      </c>
      <c r="F19" s="17" t="s">
        <v>140</v>
      </c>
      <c r="G19" s="18" t="s">
        <v>141</v>
      </c>
      <c r="H19" s="15"/>
      <c r="I19" s="19" t="s">
        <v>142</v>
      </c>
      <c r="J19" s="17" t="s">
        <v>143</v>
      </c>
      <c r="K19" s="18" t="s">
        <v>144</v>
      </c>
    </row>
    <row r="20" customFormat="false" ht="12.95" hidden="false" customHeight="true" outlineLevel="0" collapsed="false">
      <c r="A20" s="16" t="s">
        <v>145</v>
      </c>
      <c r="B20" s="17" t="s">
        <v>146</v>
      </c>
      <c r="C20" s="18" t="s">
        <v>147</v>
      </c>
      <c r="D20" s="15"/>
      <c r="E20" s="16" t="s">
        <v>148</v>
      </c>
      <c r="F20" s="17" t="s">
        <v>149</v>
      </c>
      <c r="G20" s="18" t="s">
        <v>150</v>
      </c>
      <c r="H20" s="15"/>
      <c r="I20" s="19" t="s">
        <v>151</v>
      </c>
      <c r="J20" s="17" t="s">
        <v>152</v>
      </c>
      <c r="K20" s="18" t="s">
        <v>153</v>
      </c>
    </row>
    <row r="21" customFormat="false" ht="12.95" hidden="false" customHeight="true" outlineLevel="0" collapsed="false">
      <c r="A21" s="16" t="s">
        <v>154</v>
      </c>
      <c r="B21" s="17" t="s">
        <v>155</v>
      </c>
      <c r="C21" s="18" t="s">
        <v>156</v>
      </c>
      <c r="D21" s="15"/>
      <c r="E21" s="16" t="s">
        <v>157</v>
      </c>
      <c r="F21" s="17" t="s">
        <v>158</v>
      </c>
      <c r="G21" s="18" t="s">
        <v>159</v>
      </c>
      <c r="H21" s="15"/>
      <c r="I21" s="19" t="s">
        <v>160</v>
      </c>
      <c r="J21" s="17" t="s">
        <v>161</v>
      </c>
      <c r="K21" s="18" t="s">
        <v>162</v>
      </c>
    </row>
    <row r="22" customFormat="false" ht="12.95" hidden="false" customHeight="true" outlineLevel="0" collapsed="false">
      <c r="A22" s="16" t="s">
        <v>163</v>
      </c>
      <c r="B22" s="17" t="s">
        <v>16</v>
      </c>
      <c r="C22" s="18" t="s">
        <v>164</v>
      </c>
      <c r="D22" s="15"/>
      <c r="E22" s="16" t="s">
        <v>165</v>
      </c>
      <c r="F22" s="17" t="s">
        <v>166</v>
      </c>
      <c r="G22" s="18" t="s">
        <v>167</v>
      </c>
      <c r="H22" s="15"/>
      <c r="I22" s="19" t="s">
        <v>168</v>
      </c>
      <c r="J22" s="17" t="s">
        <v>169</v>
      </c>
      <c r="K22" s="18" t="s">
        <v>170</v>
      </c>
    </row>
    <row r="23" customFormat="false" ht="12.95" hidden="false" customHeight="true" outlineLevel="0" collapsed="false">
      <c r="A23" s="16" t="s">
        <v>171</v>
      </c>
      <c r="B23" s="17" t="s">
        <v>172</v>
      </c>
      <c r="C23" s="18" t="s">
        <v>173</v>
      </c>
      <c r="D23" s="15"/>
      <c r="E23" s="16" t="s">
        <v>174</v>
      </c>
      <c r="F23" s="17" t="s">
        <v>175</v>
      </c>
      <c r="G23" s="18" t="s">
        <v>176</v>
      </c>
      <c r="H23" s="15"/>
      <c r="I23" s="19" t="s">
        <v>177</v>
      </c>
      <c r="J23" s="17" t="s">
        <v>178</v>
      </c>
      <c r="K23" s="18" t="s">
        <v>179</v>
      </c>
    </row>
    <row r="24" customFormat="false" ht="12.95" hidden="false" customHeight="true" outlineLevel="0" collapsed="false">
      <c r="A24" s="16" t="s">
        <v>180</v>
      </c>
      <c r="B24" s="17" t="s">
        <v>181</v>
      </c>
      <c r="C24" s="18" t="s">
        <v>182</v>
      </c>
      <c r="D24" s="15"/>
      <c r="E24" s="16" t="s">
        <v>183</v>
      </c>
      <c r="F24" s="17" t="s">
        <v>184</v>
      </c>
      <c r="G24" s="18" t="s">
        <v>185</v>
      </c>
      <c r="H24" s="15"/>
      <c r="I24" s="19" t="s">
        <v>186</v>
      </c>
      <c r="J24" s="17" t="s">
        <v>187</v>
      </c>
      <c r="K24" s="18" t="s">
        <v>188</v>
      </c>
    </row>
    <row r="25" customFormat="false" ht="12.95" hidden="false" customHeight="true" outlineLevel="0" collapsed="false">
      <c r="A25" s="16" t="s">
        <v>189</v>
      </c>
      <c r="B25" s="17" t="s">
        <v>190</v>
      </c>
      <c r="C25" s="18" t="s">
        <v>191</v>
      </c>
      <c r="D25" s="15"/>
      <c r="E25" s="16" t="s">
        <v>192</v>
      </c>
      <c r="F25" s="17" t="s">
        <v>193</v>
      </c>
      <c r="G25" s="18" t="s">
        <v>194</v>
      </c>
      <c r="H25" s="15"/>
      <c r="I25" s="19" t="s">
        <v>195</v>
      </c>
      <c r="J25" s="17" t="s">
        <v>196</v>
      </c>
      <c r="K25" s="18" t="s">
        <v>197</v>
      </c>
    </row>
    <row r="26" customFormat="false" ht="12.95" hidden="false" customHeight="true" outlineLevel="0" collapsed="false">
      <c r="A26" s="16" t="s">
        <v>198</v>
      </c>
      <c r="B26" s="17" t="s">
        <v>199</v>
      </c>
      <c r="C26" s="18" t="s">
        <v>200</v>
      </c>
      <c r="D26" s="15"/>
      <c r="E26" s="20" t="s">
        <v>201</v>
      </c>
      <c r="F26" s="21" t="s">
        <v>202</v>
      </c>
      <c r="G26" s="18" t="s">
        <v>203</v>
      </c>
      <c r="H26" s="15"/>
      <c r="I26" s="24" t="s">
        <v>204</v>
      </c>
      <c r="J26" s="17" t="s">
        <v>205</v>
      </c>
      <c r="K26" s="18" t="s">
        <v>206</v>
      </c>
    </row>
    <row r="27" customFormat="false" ht="12.95" hidden="false" customHeight="true" outlineLevel="0" collapsed="false">
      <c r="A27" s="16" t="s">
        <v>207</v>
      </c>
      <c r="B27" s="17" t="s">
        <v>208</v>
      </c>
      <c r="C27" s="18" t="s">
        <v>209</v>
      </c>
      <c r="D27" s="15"/>
      <c r="E27" s="16" t="s">
        <v>210</v>
      </c>
      <c r="F27" s="17" t="s">
        <v>211</v>
      </c>
      <c r="G27" s="18" t="s">
        <v>212</v>
      </c>
      <c r="H27" s="15"/>
      <c r="I27" s="21" t="s">
        <v>213</v>
      </c>
      <c r="J27" s="21" t="s">
        <v>214</v>
      </c>
      <c r="K27" s="18" t="s">
        <v>215</v>
      </c>
    </row>
    <row r="28" customFormat="false" ht="12.95" hidden="false" customHeight="true" outlineLevel="0" collapsed="false">
      <c r="A28" s="16" t="s">
        <v>216</v>
      </c>
      <c r="B28" s="17" t="s">
        <v>217</v>
      </c>
      <c r="C28" s="18" t="s">
        <v>218</v>
      </c>
      <c r="D28" s="15"/>
      <c r="E28" s="16" t="s">
        <v>219</v>
      </c>
      <c r="F28" s="17" t="s">
        <v>220</v>
      </c>
      <c r="G28" s="18" t="s">
        <v>221</v>
      </c>
      <c r="H28" s="15"/>
      <c r="I28" s="19" t="s">
        <v>222</v>
      </c>
      <c r="J28" s="17" t="s">
        <v>223</v>
      </c>
      <c r="K28" s="18" t="s">
        <v>224</v>
      </c>
    </row>
    <row r="29" customFormat="false" ht="12.95" hidden="false" customHeight="true" outlineLevel="0" collapsed="false">
      <c r="A29" s="23" t="s">
        <v>225</v>
      </c>
      <c r="B29" s="17" t="s">
        <v>226</v>
      </c>
      <c r="C29" s="18" t="s">
        <v>227</v>
      </c>
      <c r="D29" s="15"/>
      <c r="E29" s="16" t="s">
        <v>228</v>
      </c>
      <c r="F29" s="17" t="s">
        <v>16</v>
      </c>
      <c r="G29" s="18" t="s">
        <v>229</v>
      </c>
      <c r="H29" s="15"/>
      <c r="I29" s="19" t="s">
        <v>230</v>
      </c>
      <c r="J29" s="17" t="s">
        <v>231</v>
      </c>
      <c r="K29" s="18" t="s">
        <v>232</v>
      </c>
    </row>
    <row r="30" customFormat="false" ht="12.95" hidden="false" customHeight="true" outlineLevel="0" collapsed="false">
      <c r="A30" s="16" t="s">
        <v>233</v>
      </c>
      <c r="B30" s="17" t="s">
        <v>16</v>
      </c>
      <c r="C30" s="18" t="s">
        <v>234</v>
      </c>
      <c r="D30" s="15"/>
      <c r="E30" s="16" t="s">
        <v>235</v>
      </c>
      <c r="F30" s="17" t="s">
        <v>16</v>
      </c>
      <c r="G30" s="18" t="s">
        <v>236</v>
      </c>
      <c r="H30" s="15"/>
      <c r="I30" s="21" t="s">
        <v>237</v>
      </c>
      <c r="J30" s="21" t="s">
        <v>238</v>
      </c>
      <c r="K30" s="18" t="s">
        <v>239</v>
      </c>
    </row>
    <row r="31" customFormat="false" ht="12.95" hidden="false" customHeight="true" outlineLevel="0" collapsed="false">
      <c r="A31" s="16" t="s">
        <v>240</v>
      </c>
      <c r="B31" s="17" t="s">
        <v>241</v>
      </c>
      <c r="C31" s="18" t="s">
        <v>242</v>
      </c>
      <c r="D31" s="15"/>
      <c r="E31" s="16" t="s">
        <v>243</v>
      </c>
      <c r="F31" s="17" t="s">
        <v>244</v>
      </c>
      <c r="G31" s="18" t="s">
        <v>245</v>
      </c>
      <c r="H31" s="15"/>
      <c r="I31" s="19" t="s">
        <v>246</v>
      </c>
      <c r="J31" s="17" t="s">
        <v>16</v>
      </c>
      <c r="K31" s="18" t="s">
        <v>247</v>
      </c>
    </row>
    <row r="32" customFormat="false" ht="12.95" hidden="false" customHeight="true" outlineLevel="0" collapsed="false">
      <c r="A32" s="16" t="s">
        <v>248</v>
      </c>
      <c r="B32" s="17" t="s">
        <v>249</v>
      </c>
      <c r="C32" s="18" t="s">
        <v>250</v>
      </c>
      <c r="D32" s="15"/>
      <c r="E32" s="16" t="s">
        <v>251</v>
      </c>
      <c r="F32" s="17" t="s">
        <v>252</v>
      </c>
      <c r="G32" s="18" t="s">
        <v>253</v>
      </c>
      <c r="H32" s="15"/>
      <c r="I32" s="19" t="s">
        <v>254</v>
      </c>
      <c r="J32" s="17" t="s">
        <v>255</v>
      </c>
      <c r="K32" s="18" t="s">
        <v>256</v>
      </c>
    </row>
    <row r="33" customFormat="false" ht="12.95" hidden="false" customHeight="true" outlineLevel="0" collapsed="false">
      <c r="A33" s="16" t="s">
        <v>257</v>
      </c>
      <c r="B33" s="17" t="s">
        <v>258</v>
      </c>
      <c r="C33" s="18" t="s">
        <v>259</v>
      </c>
      <c r="D33" s="15"/>
      <c r="E33" s="16" t="s">
        <v>260</v>
      </c>
      <c r="F33" s="17" t="s">
        <v>16</v>
      </c>
      <c r="G33" s="18" t="s">
        <v>261</v>
      </c>
      <c r="H33" s="15"/>
      <c r="I33" s="21" t="s">
        <v>262</v>
      </c>
      <c r="J33" s="21" t="s">
        <v>263</v>
      </c>
      <c r="K33" s="18" t="s">
        <v>264</v>
      </c>
    </row>
    <row r="34" customFormat="false" ht="12.95" hidden="false" customHeight="true" outlineLevel="0" collapsed="false">
      <c r="A34" s="16" t="s">
        <v>265</v>
      </c>
      <c r="B34" s="17" t="s">
        <v>266</v>
      </c>
      <c r="C34" s="18" t="s">
        <v>267</v>
      </c>
      <c r="D34" s="15"/>
      <c r="E34" s="16" t="s">
        <v>268</v>
      </c>
      <c r="F34" s="17" t="s">
        <v>269</v>
      </c>
      <c r="G34" s="18" t="s">
        <v>270</v>
      </c>
      <c r="H34" s="15"/>
      <c r="I34" s="19" t="s">
        <v>271</v>
      </c>
      <c r="J34" s="17" t="s">
        <v>272</v>
      </c>
      <c r="K34" s="18" t="s">
        <v>273</v>
      </c>
    </row>
    <row r="35" customFormat="false" ht="12.95" hidden="false" customHeight="true" outlineLevel="0" collapsed="false">
      <c r="A35" s="16" t="s">
        <v>274</v>
      </c>
      <c r="B35" s="17" t="s">
        <v>275</v>
      </c>
      <c r="C35" s="18" t="s">
        <v>276</v>
      </c>
      <c r="D35" s="15"/>
      <c r="E35" s="16" t="s">
        <v>277</v>
      </c>
      <c r="F35" s="17" t="s">
        <v>278</v>
      </c>
      <c r="G35" s="18" t="s">
        <v>279</v>
      </c>
      <c r="H35" s="15"/>
      <c r="I35" s="19" t="s">
        <v>280</v>
      </c>
      <c r="J35" s="17" t="s">
        <v>281</v>
      </c>
      <c r="K35" s="18" t="s">
        <v>282</v>
      </c>
    </row>
    <row r="36" customFormat="false" ht="12.95" hidden="false" customHeight="true" outlineLevel="0" collapsed="false">
      <c r="A36" s="16" t="s">
        <v>283</v>
      </c>
      <c r="B36" s="17" t="s">
        <v>284</v>
      </c>
      <c r="C36" s="18" t="s">
        <v>285</v>
      </c>
      <c r="D36" s="15"/>
      <c r="E36" s="16" t="s">
        <v>286</v>
      </c>
      <c r="F36" s="17" t="s">
        <v>287</v>
      </c>
      <c r="G36" s="18" t="s">
        <v>288</v>
      </c>
      <c r="H36" s="15"/>
      <c r="I36" s="19" t="s">
        <v>289</v>
      </c>
      <c r="J36" s="17" t="s">
        <v>290</v>
      </c>
      <c r="K36" s="18" t="s">
        <v>291</v>
      </c>
    </row>
    <row r="37" customFormat="false" ht="12.95" hidden="false" customHeight="true" outlineLevel="0" collapsed="false">
      <c r="A37" s="16" t="s">
        <v>292</v>
      </c>
      <c r="B37" s="17" t="s">
        <v>293</v>
      </c>
      <c r="C37" s="18" t="s">
        <v>294</v>
      </c>
      <c r="D37" s="15"/>
      <c r="E37" s="16" t="s">
        <v>295</v>
      </c>
      <c r="F37" s="17" t="s">
        <v>296</v>
      </c>
      <c r="G37" s="18" t="s">
        <v>297</v>
      </c>
      <c r="H37" s="15"/>
      <c r="I37" s="21" t="s">
        <v>298</v>
      </c>
      <c r="J37" s="21" t="s">
        <v>299</v>
      </c>
      <c r="K37" s="18" t="s">
        <v>300</v>
      </c>
    </row>
    <row r="38" customFormat="false" ht="12.95" hidden="false" customHeight="true" outlineLevel="0" collapsed="false">
      <c r="A38" s="20" t="s">
        <v>301</v>
      </c>
      <c r="B38" s="21" t="s">
        <v>302</v>
      </c>
      <c r="C38" s="18" t="s">
        <v>303</v>
      </c>
      <c r="D38" s="15"/>
      <c r="E38" s="16" t="s">
        <v>304</v>
      </c>
      <c r="F38" s="17" t="s">
        <v>305</v>
      </c>
      <c r="G38" s="18" t="s">
        <v>306</v>
      </c>
      <c r="H38" s="15"/>
      <c r="I38" s="19" t="s">
        <v>307</v>
      </c>
      <c r="J38" s="17" t="s">
        <v>308</v>
      </c>
      <c r="K38" s="18" t="s">
        <v>309</v>
      </c>
    </row>
    <row r="39" customFormat="false" ht="12.95" hidden="false" customHeight="true" outlineLevel="0" collapsed="false">
      <c r="A39" s="16" t="s">
        <v>310</v>
      </c>
      <c r="B39" s="17" t="s">
        <v>311</v>
      </c>
      <c r="C39" s="18" t="s">
        <v>312</v>
      </c>
      <c r="D39" s="15"/>
      <c r="E39" s="20" t="s">
        <v>313</v>
      </c>
      <c r="F39" s="21" t="s">
        <v>314</v>
      </c>
      <c r="G39" s="18" t="s">
        <v>315</v>
      </c>
      <c r="H39" s="15"/>
      <c r="I39" s="19" t="s">
        <v>316</v>
      </c>
      <c r="J39" s="17" t="s">
        <v>317</v>
      </c>
      <c r="K39" s="18" t="s">
        <v>318</v>
      </c>
    </row>
    <row r="40" customFormat="false" ht="12.95" hidden="false" customHeight="true" outlineLevel="0" collapsed="false">
      <c r="A40" s="16" t="s">
        <v>319</v>
      </c>
      <c r="B40" s="17" t="s">
        <v>320</v>
      </c>
      <c r="C40" s="18" t="s">
        <v>321</v>
      </c>
      <c r="D40" s="15"/>
      <c r="E40" s="16" t="s">
        <v>322</v>
      </c>
      <c r="F40" s="17" t="s">
        <v>323</v>
      </c>
      <c r="G40" s="18" t="s">
        <v>324</v>
      </c>
      <c r="H40" s="15"/>
      <c r="I40" s="19" t="s">
        <v>325</v>
      </c>
      <c r="J40" s="17" t="s">
        <v>326</v>
      </c>
      <c r="K40" s="18" t="s">
        <v>327</v>
      </c>
    </row>
    <row r="41" customFormat="false" ht="12.95" hidden="false" customHeight="true" outlineLevel="0" collapsed="false">
      <c r="A41" s="16" t="s">
        <v>328</v>
      </c>
      <c r="B41" s="17" t="s">
        <v>329</v>
      </c>
      <c r="C41" s="18" t="s">
        <v>330</v>
      </c>
      <c r="D41" s="15"/>
      <c r="E41" s="16" t="s">
        <v>331</v>
      </c>
      <c r="F41" s="17" t="s">
        <v>36</v>
      </c>
      <c r="G41" s="18" t="s">
        <v>332</v>
      </c>
      <c r="H41" s="15"/>
      <c r="I41" s="19" t="s">
        <v>333</v>
      </c>
      <c r="J41" s="17" t="s">
        <v>334</v>
      </c>
      <c r="K41" s="18" t="s">
        <v>335</v>
      </c>
    </row>
    <row r="42" customFormat="false" ht="12.95" hidden="false" customHeight="true" outlineLevel="0" collapsed="false">
      <c r="A42" s="16" t="s">
        <v>336</v>
      </c>
      <c r="B42" s="17" t="s">
        <v>337</v>
      </c>
      <c r="C42" s="18" t="s">
        <v>338</v>
      </c>
      <c r="D42" s="15"/>
      <c r="E42" s="16" t="s">
        <v>339</v>
      </c>
      <c r="F42" s="17" t="s">
        <v>340</v>
      </c>
      <c r="G42" s="18" t="s">
        <v>341</v>
      </c>
      <c r="H42" s="15"/>
      <c r="I42" s="19" t="s">
        <v>342</v>
      </c>
      <c r="J42" s="17" t="s">
        <v>343</v>
      </c>
      <c r="K42" s="18" t="s">
        <v>344</v>
      </c>
    </row>
    <row r="43" customFormat="false" ht="12.95" hidden="false" customHeight="true" outlineLevel="0" collapsed="false">
      <c r="A43" s="16" t="s">
        <v>345</v>
      </c>
      <c r="B43" s="17" t="s">
        <v>16</v>
      </c>
      <c r="C43" s="18" t="s">
        <v>346</v>
      </c>
      <c r="D43" s="15"/>
      <c r="E43" s="16" t="s">
        <v>347</v>
      </c>
      <c r="F43" s="17" t="s">
        <v>348</v>
      </c>
      <c r="G43" s="18" t="s">
        <v>349</v>
      </c>
      <c r="H43" s="15"/>
      <c r="I43" s="24" t="s">
        <v>350</v>
      </c>
      <c r="J43" s="17" t="s">
        <v>351</v>
      </c>
      <c r="K43" s="18" t="s">
        <v>352</v>
      </c>
    </row>
    <row r="44" customFormat="false" ht="12.95" hidden="false" customHeight="true" outlineLevel="0" collapsed="false">
      <c r="A44" s="16" t="s">
        <v>353</v>
      </c>
      <c r="B44" s="17" t="s">
        <v>354</v>
      </c>
      <c r="C44" s="18" t="s">
        <v>355</v>
      </c>
      <c r="D44" s="15"/>
      <c r="E44" s="16" t="s">
        <v>356</v>
      </c>
      <c r="F44" s="17" t="s">
        <v>357</v>
      </c>
      <c r="G44" s="18" t="s">
        <v>358</v>
      </c>
      <c r="H44" s="15"/>
      <c r="I44" s="19" t="s">
        <v>359</v>
      </c>
      <c r="J44" s="17" t="s">
        <v>360</v>
      </c>
      <c r="K44" s="18" t="s">
        <v>361</v>
      </c>
    </row>
    <row r="45" customFormat="false" ht="12.95" hidden="false" customHeight="true" outlineLevel="0" collapsed="false">
      <c r="A45" s="16" t="s">
        <v>362</v>
      </c>
      <c r="B45" s="17" t="s">
        <v>363</v>
      </c>
      <c r="C45" s="18" t="s">
        <v>364</v>
      </c>
      <c r="D45" s="15"/>
      <c r="E45" s="16" t="s">
        <v>365</v>
      </c>
      <c r="F45" s="17" t="s">
        <v>326</v>
      </c>
      <c r="G45" s="18" t="s">
        <v>366</v>
      </c>
      <c r="H45" s="15"/>
      <c r="I45" s="19" t="s">
        <v>367</v>
      </c>
      <c r="J45" s="17" t="s">
        <v>368</v>
      </c>
      <c r="K45" s="18" t="s">
        <v>369</v>
      </c>
    </row>
    <row r="46" customFormat="false" ht="12.95" hidden="false" customHeight="true" outlineLevel="0" collapsed="false">
      <c r="A46" s="22" t="s">
        <v>370</v>
      </c>
      <c r="B46" s="17" t="s">
        <v>371</v>
      </c>
      <c r="C46" s="18" t="s">
        <v>372</v>
      </c>
      <c r="D46" s="15"/>
      <c r="E46" s="16" t="s">
        <v>373</v>
      </c>
      <c r="F46" s="17" t="s">
        <v>223</v>
      </c>
      <c r="G46" s="18" t="s">
        <v>374</v>
      </c>
      <c r="H46" s="15"/>
      <c r="I46" s="19" t="s">
        <v>375</v>
      </c>
      <c r="J46" s="17" t="s">
        <v>16</v>
      </c>
      <c r="K46" s="18" t="s">
        <v>376</v>
      </c>
    </row>
    <row r="47" customFormat="false" ht="12.95" hidden="false" customHeight="true" outlineLevel="0" collapsed="false">
      <c r="A47" s="16" t="s">
        <v>377</v>
      </c>
      <c r="B47" s="17" t="s">
        <v>378</v>
      </c>
      <c r="C47" s="18" t="s">
        <v>379</v>
      </c>
      <c r="D47" s="15"/>
      <c r="E47" s="16" t="s">
        <v>380</v>
      </c>
      <c r="F47" s="17" t="s">
        <v>381</v>
      </c>
      <c r="G47" s="18" t="s">
        <v>382</v>
      </c>
      <c r="H47" s="15"/>
      <c r="I47" s="19" t="s">
        <v>383</v>
      </c>
      <c r="J47" s="17" t="s">
        <v>384</v>
      </c>
      <c r="K47" s="18" t="s">
        <v>385</v>
      </c>
    </row>
    <row r="48" customFormat="false" ht="12.95" hidden="false" customHeight="true" outlineLevel="0" collapsed="false">
      <c r="A48" s="16" t="s">
        <v>386</v>
      </c>
      <c r="B48" s="17" t="s">
        <v>387</v>
      </c>
      <c r="C48" s="18" t="s">
        <v>388</v>
      </c>
      <c r="D48" s="15"/>
      <c r="E48" s="16" t="s">
        <v>389</v>
      </c>
      <c r="F48" s="17" t="s">
        <v>390</v>
      </c>
      <c r="G48" s="18" t="s">
        <v>391</v>
      </c>
      <c r="H48" s="15"/>
      <c r="I48" s="19" t="s">
        <v>392</v>
      </c>
      <c r="J48" s="17" t="s">
        <v>393</v>
      </c>
      <c r="K48" s="18" t="s">
        <v>394</v>
      </c>
    </row>
    <row r="49" customFormat="false" ht="12.95" hidden="false" customHeight="true" outlineLevel="0" collapsed="false">
      <c r="A49" s="16" t="s">
        <v>395</v>
      </c>
      <c r="B49" s="17" t="s">
        <v>396</v>
      </c>
      <c r="C49" s="18" t="s">
        <v>397</v>
      </c>
      <c r="D49" s="15"/>
      <c r="E49" s="16" t="s">
        <v>398</v>
      </c>
      <c r="F49" s="17" t="s">
        <v>399</v>
      </c>
      <c r="G49" s="18" t="s">
        <v>400</v>
      </c>
      <c r="H49" s="15"/>
      <c r="I49" s="19" t="s">
        <v>401</v>
      </c>
      <c r="J49" s="17" t="s">
        <v>16</v>
      </c>
      <c r="K49" s="18" t="s">
        <v>402</v>
      </c>
    </row>
    <row r="50" customFormat="false" ht="12.95" hidden="false" customHeight="true" outlineLevel="0" collapsed="false">
      <c r="A50" s="23" t="s">
        <v>403</v>
      </c>
      <c r="B50" s="17" t="s">
        <v>16</v>
      </c>
      <c r="C50" s="18" t="s">
        <v>404</v>
      </c>
      <c r="D50" s="15"/>
      <c r="E50" s="16" t="s">
        <v>405</v>
      </c>
      <c r="F50" s="17" t="s">
        <v>406</v>
      </c>
      <c r="G50" s="18" t="s">
        <v>407</v>
      </c>
      <c r="H50" s="15"/>
      <c r="I50" s="19" t="s">
        <v>408</v>
      </c>
      <c r="J50" s="17" t="s">
        <v>409</v>
      </c>
      <c r="K50" s="18" t="s">
        <v>410</v>
      </c>
    </row>
    <row r="51" customFormat="false" ht="12.95" hidden="false" customHeight="true" outlineLevel="0" collapsed="false">
      <c r="A51" s="16" t="s">
        <v>411</v>
      </c>
      <c r="B51" s="17" t="s">
        <v>16</v>
      </c>
      <c r="C51" s="18" t="s">
        <v>412</v>
      </c>
      <c r="D51" s="15"/>
      <c r="E51" s="16" t="s">
        <v>413</v>
      </c>
      <c r="F51" s="17" t="s">
        <v>414</v>
      </c>
      <c r="G51" s="18" t="s">
        <v>415</v>
      </c>
      <c r="H51" s="15"/>
      <c r="I51" s="19" t="s">
        <v>416</v>
      </c>
      <c r="J51" s="17" t="s">
        <v>417</v>
      </c>
      <c r="K51" s="18" t="s">
        <v>418</v>
      </c>
    </row>
    <row r="52" customFormat="false" ht="12.95" hidden="false" customHeight="true" outlineLevel="0" collapsed="false">
      <c r="A52" s="16" t="s">
        <v>419</v>
      </c>
      <c r="B52" s="17" t="s">
        <v>420</v>
      </c>
      <c r="C52" s="18" t="s">
        <v>421</v>
      </c>
      <c r="D52" s="15"/>
      <c r="E52" s="20" t="s">
        <v>422</v>
      </c>
      <c r="F52" s="25" t="s">
        <v>423</v>
      </c>
      <c r="G52" s="26" t="s">
        <v>424</v>
      </c>
      <c r="H52" s="15"/>
      <c r="I52" s="19" t="s">
        <v>425</v>
      </c>
      <c r="J52" s="17" t="s">
        <v>426</v>
      </c>
      <c r="K52" s="18" t="s">
        <v>427</v>
      </c>
    </row>
    <row r="53" customFormat="false" ht="12.95" hidden="false" customHeight="true" outlineLevel="0" collapsed="false">
      <c r="A53" s="16" t="s">
        <v>428</v>
      </c>
      <c r="B53" s="17" t="s">
        <v>429</v>
      </c>
      <c r="C53" s="18" t="s">
        <v>430</v>
      </c>
      <c r="D53" s="15"/>
      <c r="E53" s="20" t="s">
        <v>431</v>
      </c>
      <c r="F53" s="27" t="s">
        <v>432</v>
      </c>
      <c r="G53" s="26" t="s">
        <v>433</v>
      </c>
      <c r="H53" s="15"/>
      <c r="I53" s="19" t="s">
        <v>434</v>
      </c>
      <c r="J53" s="17" t="s">
        <v>435</v>
      </c>
      <c r="K53" s="18" t="s">
        <v>436</v>
      </c>
    </row>
    <row r="54" customFormat="false" ht="12.95" hidden="false" customHeight="true" outlineLevel="0" collapsed="false">
      <c r="A54" s="16" t="s">
        <v>437</v>
      </c>
      <c r="B54" s="17" t="s">
        <v>438</v>
      </c>
      <c r="C54" s="18" t="s">
        <v>439</v>
      </c>
      <c r="D54" s="15"/>
      <c r="E54" s="20" t="s">
        <v>440</v>
      </c>
      <c r="F54" s="21" t="s">
        <v>441</v>
      </c>
      <c r="G54" s="18" t="s">
        <v>442</v>
      </c>
      <c r="H54" s="15"/>
      <c r="I54" s="19" t="s">
        <v>443</v>
      </c>
      <c r="J54" s="17" t="s">
        <v>444</v>
      </c>
      <c r="K54" s="18" t="s">
        <v>445</v>
      </c>
    </row>
    <row r="55" customFormat="false" ht="12.95" hidden="false" customHeight="true" outlineLevel="0" collapsed="false">
      <c r="A55" s="16" t="s">
        <v>446</v>
      </c>
      <c r="B55" s="17" t="s">
        <v>447</v>
      </c>
      <c r="C55" s="18" t="s">
        <v>448</v>
      </c>
      <c r="D55" s="15"/>
      <c r="E55" s="20" t="s">
        <v>449</v>
      </c>
      <c r="F55" s="21" t="s">
        <v>450</v>
      </c>
      <c r="G55" s="18" t="s">
        <v>451</v>
      </c>
      <c r="H55" s="15"/>
      <c r="I55" s="19" t="s">
        <v>452</v>
      </c>
      <c r="J55" s="17" t="s">
        <v>16</v>
      </c>
      <c r="K55" s="18" t="s">
        <v>453</v>
      </c>
    </row>
    <row r="56" customFormat="false" ht="12.95" hidden="false" customHeight="true" outlineLevel="0" collapsed="false">
      <c r="A56" s="16" t="s">
        <v>454</v>
      </c>
      <c r="B56" s="17" t="s">
        <v>455</v>
      </c>
      <c r="C56" s="18" t="s">
        <v>456</v>
      </c>
      <c r="D56" s="15"/>
      <c r="E56" s="16" t="s">
        <v>457</v>
      </c>
      <c r="F56" s="17" t="s">
        <v>458</v>
      </c>
      <c r="G56" s="18" t="s">
        <v>459</v>
      </c>
      <c r="H56" s="15"/>
      <c r="I56" s="19" t="s">
        <v>460</v>
      </c>
      <c r="J56" s="17" t="s">
        <v>16</v>
      </c>
      <c r="K56" s="18" t="s">
        <v>461</v>
      </c>
    </row>
    <row r="57" customFormat="false" ht="12.95" hidden="false" customHeight="true" outlineLevel="0" collapsed="false">
      <c r="A57" s="16" t="s">
        <v>462</v>
      </c>
      <c r="B57" s="17" t="s">
        <v>463</v>
      </c>
      <c r="C57" s="18" t="s">
        <v>464</v>
      </c>
      <c r="D57" s="15"/>
      <c r="E57" s="16" t="s">
        <v>465</v>
      </c>
      <c r="F57" s="17" t="s">
        <v>466</v>
      </c>
      <c r="G57" s="18" t="s">
        <v>467</v>
      </c>
      <c r="H57" s="28"/>
      <c r="I57" s="21" t="s">
        <v>468</v>
      </c>
      <c r="J57" s="21" t="s">
        <v>469</v>
      </c>
      <c r="K57" s="18" t="s">
        <v>470</v>
      </c>
    </row>
    <row r="58" customFormat="false" ht="12.95" hidden="false" customHeight="true" outlineLevel="0" collapsed="false">
      <c r="A58" s="16" t="s">
        <v>471</v>
      </c>
      <c r="B58" s="17" t="s">
        <v>472</v>
      </c>
      <c r="C58" s="18" t="s">
        <v>473</v>
      </c>
      <c r="D58" s="15"/>
      <c r="E58" s="16" t="s">
        <v>474</v>
      </c>
      <c r="F58" s="17" t="s">
        <v>475</v>
      </c>
      <c r="G58" s="18" t="s">
        <v>476</v>
      </c>
      <c r="H58" s="28"/>
      <c r="I58" s="19" t="s">
        <v>477</v>
      </c>
      <c r="J58" s="17" t="s">
        <v>478</v>
      </c>
      <c r="K58" s="18" t="s">
        <v>479</v>
      </c>
    </row>
    <row r="59" customFormat="false" ht="12.95" hidden="false" customHeight="true" outlineLevel="0" collapsed="false">
      <c r="A59" s="16" t="s">
        <v>480</v>
      </c>
      <c r="B59" s="17" t="s">
        <v>481</v>
      </c>
      <c r="C59" s="18" t="s">
        <v>482</v>
      </c>
      <c r="D59" s="15"/>
      <c r="E59" s="16" t="s">
        <v>483</v>
      </c>
      <c r="F59" s="17" t="s">
        <v>16</v>
      </c>
      <c r="G59" s="18" t="s">
        <v>484</v>
      </c>
      <c r="I59" s="19" t="s">
        <v>485</v>
      </c>
      <c r="J59" s="17" t="s">
        <v>486</v>
      </c>
      <c r="K59" s="18" t="s">
        <v>487</v>
      </c>
    </row>
    <row r="60" customFormat="false" ht="12.95" hidden="false" customHeight="true" outlineLevel="0" collapsed="false">
      <c r="A60" s="16" t="s">
        <v>488</v>
      </c>
      <c r="B60" s="17" t="s">
        <v>489</v>
      </c>
      <c r="C60" s="18" t="s">
        <v>490</v>
      </c>
      <c r="D60" s="15"/>
      <c r="E60" s="16" t="s">
        <v>491</v>
      </c>
      <c r="F60" s="17" t="s">
        <v>492</v>
      </c>
      <c r="G60" s="18" t="s">
        <v>493</v>
      </c>
      <c r="I60" s="24" t="s">
        <v>494</v>
      </c>
      <c r="J60" s="17" t="s">
        <v>495</v>
      </c>
      <c r="K60" s="18" t="s">
        <v>496</v>
      </c>
    </row>
    <row r="61" customFormat="false" ht="12.95" hidden="false" customHeight="true" outlineLevel="0" collapsed="false">
      <c r="A61" s="16" t="s">
        <v>497</v>
      </c>
      <c r="B61" s="17" t="s">
        <v>498</v>
      </c>
      <c r="C61" s="18" t="s">
        <v>499</v>
      </c>
      <c r="D61" s="15"/>
      <c r="E61" s="16" t="s">
        <v>500</v>
      </c>
      <c r="F61" s="17" t="s">
        <v>501</v>
      </c>
      <c r="G61" s="18" t="s">
        <v>502</v>
      </c>
      <c r="I61" s="24" t="s">
        <v>503</v>
      </c>
      <c r="J61" s="17" t="s">
        <v>469</v>
      </c>
      <c r="K61" s="18" t="s">
        <v>504</v>
      </c>
    </row>
    <row r="62" customFormat="false" ht="12.95" hidden="false" customHeight="true" outlineLevel="0" collapsed="false">
      <c r="A62" s="16" t="s">
        <v>505</v>
      </c>
      <c r="B62" s="17" t="s">
        <v>506</v>
      </c>
      <c r="C62" s="18" t="s">
        <v>507</v>
      </c>
      <c r="D62" s="15"/>
      <c r="E62" s="16" t="s">
        <v>508</v>
      </c>
      <c r="F62" s="17" t="s">
        <v>16</v>
      </c>
      <c r="G62" s="18" t="s">
        <v>509</v>
      </c>
      <c r="I62" s="24" t="s">
        <v>510</v>
      </c>
      <c r="J62" s="17" t="s">
        <v>511</v>
      </c>
      <c r="K62" s="18" t="s">
        <v>512</v>
      </c>
    </row>
    <row r="63" customFormat="false" ht="12.95" hidden="false" customHeight="true" outlineLevel="0" collapsed="false">
      <c r="A63" s="16" t="s">
        <v>513</v>
      </c>
      <c r="B63" s="17" t="s">
        <v>178</v>
      </c>
      <c r="C63" s="18" t="s">
        <v>514</v>
      </c>
      <c r="D63" s="15"/>
      <c r="E63" s="22" t="s">
        <v>515</v>
      </c>
      <c r="F63" s="17" t="s">
        <v>371</v>
      </c>
      <c r="G63" s="18" t="s">
        <v>516</v>
      </c>
      <c r="I63" s="19" t="s">
        <v>517</v>
      </c>
      <c r="J63" s="17" t="s">
        <v>16</v>
      </c>
      <c r="K63" s="18" t="s">
        <v>518</v>
      </c>
    </row>
    <row r="64" customFormat="false" ht="12.95" hidden="false" customHeight="true" outlineLevel="0" collapsed="false">
      <c r="A64" s="16" t="s">
        <v>519</v>
      </c>
      <c r="B64" s="17" t="s">
        <v>520</v>
      </c>
      <c r="C64" s="18" t="s">
        <v>521</v>
      </c>
      <c r="D64" s="15"/>
      <c r="E64" s="22" t="s">
        <v>522</v>
      </c>
      <c r="F64" s="17" t="s">
        <v>158</v>
      </c>
      <c r="G64" s="18" t="s">
        <v>523</v>
      </c>
      <c r="I64" s="19" t="s">
        <v>524</v>
      </c>
      <c r="J64" s="17" t="s">
        <v>525</v>
      </c>
      <c r="K64" s="18" t="s">
        <v>526</v>
      </c>
    </row>
    <row r="65" customFormat="false" ht="12.95" hidden="false" customHeight="true" outlineLevel="0" collapsed="false">
      <c r="A65" s="16" t="s">
        <v>527</v>
      </c>
      <c r="B65" s="17" t="s">
        <v>528</v>
      </c>
      <c r="C65" s="18" t="s">
        <v>529</v>
      </c>
      <c r="D65" s="28"/>
      <c r="E65" s="16" t="s">
        <v>530</v>
      </c>
      <c r="F65" s="17" t="s">
        <v>531</v>
      </c>
      <c r="G65" s="18" t="s">
        <v>532</v>
      </c>
      <c r="I65" s="21" t="s">
        <v>533</v>
      </c>
      <c r="J65" s="21" t="s">
        <v>534</v>
      </c>
      <c r="K65" s="18" t="s">
        <v>535</v>
      </c>
    </row>
    <row r="66" customFormat="false" ht="12.95" hidden="false" customHeight="true" outlineLevel="0" collapsed="false">
      <c r="A66" s="16" t="s">
        <v>536</v>
      </c>
      <c r="B66" s="17" t="s">
        <v>537</v>
      </c>
      <c r="C66" s="18" t="s">
        <v>538</v>
      </c>
      <c r="D66" s="28"/>
      <c r="E66" s="16" t="s">
        <v>539</v>
      </c>
      <c r="F66" s="17" t="s">
        <v>540</v>
      </c>
      <c r="G66" s="18" t="s">
        <v>541</v>
      </c>
      <c r="I66" s="19" t="s">
        <v>542</v>
      </c>
      <c r="J66" s="17" t="s">
        <v>337</v>
      </c>
      <c r="K66" s="18" t="s">
        <v>543</v>
      </c>
    </row>
    <row r="67" customFormat="false" ht="12.95" hidden="false" customHeight="true" outlineLevel="0" collapsed="false">
      <c r="A67" s="16" t="s">
        <v>544</v>
      </c>
      <c r="B67" s="17" t="s">
        <v>545</v>
      </c>
      <c r="C67" s="18" t="s">
        <v>546</v>
      </c>
      <c r="D67" s="28"/>
      <c r="E67" s="16" t="s">
        <v>547</v>
      </c>
      <c r="F67" s="17" t="s">
        <v>548</v>
      </c>
      <c r="G67" s="18" t="s">
        <v>549</v>
      </c>
      <c r="I67" s="19" t="s">
        <v>550</v>
      </c>
      <c r="J67" s="17" t="s">
        <v>551</v>
      </c>
      <c r="K67" s="18" t="s">
        <v>552</v>
      </c>
    </row>
    <row r="68" customFormat="false" ht="12.95" hidden="false" customHeight="true" outlineLevel="0" collapsed="false">
      <c r="A68" s="16" t="s">
        <v>553</v>
      </c>
      <c r="B68" s="17" t="s">
        <v>554</v>
      </c>
      <c r="C68" s="18" t="s">
        <v>555</v>
      </c>
      <c r="D68" s="28"/>
      <c r="E68" s="16" t="s">
        <v>556</v>
      </c>
      <c r="F68" s="17" t="s">
        <v>238</v>
      </c>
      <c r="G68" s="18" t="s">
        <v>557</v>
      </c>
      <c r="I68" s="19" t="s">
        <v>558</v>
      </c>
      <c r="J68" s="17" t="s">
        <v>498</v>
      </c>
      <c r="K68" s="18" t="s">
        <v>559</v>
      </c>
    </row>
    <row r="69" customFormat="false" ht="12.95" hidden="false" customHeight="true" outlineLevel="0" collapsed="false">
      <c r="A69" s="29" t="s">
        <v>1</v>
      </c>
      <c r="D69" s="5"/>
      <c r="E69" s="29" t="s">
        <v>560</v>
      </c>
      <c r="I69" s="30" t="s">
        <v>561</v>
      </c>
    </row>
    <row r="70" customFormat="false" ht="12.95" hidden="false" customHeight="true" outlineLevel="0" collapsed="false">
      <c r="A70" s="13" t="s">
        <v>3</v>
      </c>
      <c r="B70" s="14" t="s">
        <v>4</v>
      </c>
      <c r="C70" s="14" t="s">
        <v>5</v>
      </c>
      <c r="D70" s="5"/>
      <c r="E70" s="13" t="s">
        <v>3</v>
      </c>
      <c r="F70" s="13" t="s">
        <v>4</v>
      </c>
      <c r="G70" s="13" t="s">
        <v>5</v>
      </c>
      <c r="I70" s="13" t="s">
        <v>3</v>
      </c>
      <c r="J70" s="13" t="s">
        <v>4</v>
      </c>
      <c r="K70" s="13" t="s">
        <v>5</v>
      </c>
    </row>
    <row r="71" customFormat="false" ht="12.95" hidden="false" customHeight="true" outlineLevel="0" collapsed="false">
      <c r="A71" s="16" t="s">
        <v>562</v>
      </c>
      <c r="B71" s="17" t="s">
        <v>563</v>
      </c>
      <c r="C71" s="18" t="s">
        <v>564</v>
      </c>
      <c r="D71" s="5"/>
      <c r="E71" s="20" t="s">
        <v>565</v>
      </c>
      <c r="F71" s="20" t="s">
        <v>566</v>
      </c>
      <c r="G71" s="31" t="s">
        <v>567</v>
      </c>
      <c r="I71" s="32" t="s">
        <v>568</v>
      </c>
      <c r="J71" s="22" t="s">
        <v>569</v>
      </c>
      <c r="K71" s="31" t="s">
        <v>570</v>
      </c>
    </row>
    <row r="72" customFormat="false" ht="12.95" hidden="false" customHeight="true" outlineLevel="0" collapsed="false">
      <c r="A72" s="20" t="s">
        <v>571</v>
      </c>
      <c r="B72" s="21" t="s">
        <v>572</v>
      </c>
      <c r="C72" s="18" t="s">
        <v>573</v>
      </c>
      <c r="D72" s="5"/>
      <c r="E72" s="32" t="s">
        <v>574</v>
      </c>
      <c r="F72" s="22" t="s">
        <v>575</v>
      </c>
      <c r="G72" s="31" t="s">
        <v>576</v>
      </c>
      <c r="I72" s="32" t="s">
        <v>577</v>
      </c>
      <c r="J72" s="22" t="s">
        <v>578</v>
      </c>
      <c r="K72" s="31" t="s">
        <v>579</v>
      </c>
    </row>
    <row r="73" customFormat="false" ht="12.95" hidden="false" customHeight="true" outlineLevel="0" collapsed="false">
      <c r="A73" s="16" t="s">
        <v>580</v>
      </c>
      <c r="B73" s="17" t="s">
        <v>581</v>
      </c>
      <c r="C73" s="18" t="s">
        <v>582</v>
      </c>
      <c r="D73" s="5"/>
      <c r="E73" s="20" t="s">
        <v>583</v>
      </c>
      <c r="F73" s="20" t="s">
        <v>584</v>
      </c>
      <c r="G73" s="31" t="s">
        <v>585</v>
      </c>
      <c r="I73" s="32" t="s">
        <v>586</v>
      </c>
      <c r="J73" s="22" t="s">
        <v>569</v>
      </c>
      <c r="K73" s="31" t="s">
        <v>570</v>
      </c>
    </row>
    <row r="74" customFormat="false" ht="12.95" hidden="false" customHeight="true" outlineLevel="0" collapsed="false">
      <c r="A74" s="16" t="s">
        <v>587</v>
      </c>
      <c r="B74" s="17" t="s">
        <v>16</v>
      </c>
      <c r="C74" s="18" t="s">
        <v>588</v>
      </c>
      <c r="D74" s="5"/>
      <c r="E74" s="33" t="s">
        <v>589</v>
      </c>
      <c r="F74" s="20" t="s">
        <v>590</v>
      </c>
      <c r="G74" s="31" t="s">
        <v>591</v>
      </c>
      <c r="I74" s="20" t="s">
        <v>592</v>
      </c>
      <c r="J74" s="22" t="s">
        <v>593</v>
      </c>
      <c r="K74" s="31" t="s">
        <v>594</v>
      </c>
    </row>
    <row r="75" customFormat="false" ht="12.95" hidden="false" customHeight="true" outlineLevel="0" collapsed="false">
      <c r="A75" s="16" t="s">
        <v>595</v>
      </c>
      <c r="B75" s="17" t="s">
        <v>596</v>
      </c>
      <c r="C75" s="18" t="s">
        <v>597</v>
      </c>
      <c r="D75" s="5"/>
      <c r="E75" s="20" t="s">
        <v>598</v>
      </c>
      <c r="F75" s="20" t="s">
        <v>590</v>
      </c>
      <c r="G75" s="31" t="s">
        <v>599</v>
      </c>
      <c r="I75" s="34" t="s">
        <v>600</v>
      </c>
      <c r="J75" s="22" t="s">
        <v>578</v>
      </c>
      <c r="K75" s="31" t="s">
        <v>601</v>
      </c>
    </row>
    <row r="76" customFormat="false" ht="12.95" hidden="false" customHeight="true" outlineLevel="0" collapsed="false">
      <c r="A76" s="16" t="s">
        <v>602</v>
      </c>
      <c r="B76" s="17" t="s">
        <v>603</v>
      </c>
      <c r="C76" s="18" t="s">
        <v>604</v>
      </c>
      <c r="D76" s="5"/>
      <c r="E76" s="20" t="s">
        <v>605</v>
      </c>
      <c r="F76" s="20" t="s">
        <v>606</v>
      </c>
      <c r="G76" s="31" t="s">
        <v>607</v>
      </c>
      <c r="I76" s="20" t="s">
        <v>608</v>
      </c>
      <c r="J76" s="22" t="s">
        <v>609</v>
      </c>
      <c r="K76" s="31" t="s">
        <v>610</v>
      </c>
    </row>
    <row r="77" customFormat="false" ht="12.95" hidden="false" customHeight="true" outlineLevel="0" collapsed="false">
      <c r="A77" s="16" t="s">
        <v>611</v>
      </c>
      <c r="B77" s="17" t="s">
        <v>612</v>
      </c>
      <c r="C77" s="18" t="s">
        <v>613</v>
      </c>
      <c r="D77" s="5"/>
      <c r="E77" s="20" t="s">
        <v>614</v>
      </c>
      <c r="F77" s="20" t="s">
        <v>615</v>
      </c>
      <c r="G77" s="31" t="s">
        <v>616</v>
      </c>
      <c r="I77" s="20" t="s">
        <v>617</v>
      </c>
      <c r="J77" s="22" t="s">
        <v>618</v>
      </c>
      <c r="K77" s="31" t="s">
        <v>619</v>
      </c>
    </row>
    <row r="78" customFormat="false" ht="12.95" hidden="false" customHeight="true" outlineLevel="0" collapsed="false">
      <c r="A78" s="16" t="s">
        <v>620</v>
      </c>
      <c r="B78" s="17" t="s">
        <v>621</v>
      </c>
      <c r="C78" s="18" t="s">
        <v>622</v>
      </c>
      <c r="D78" s="5"/>
      <c r="E78" s="20" t="s">
        <v>623</v>
      </c>
      <c r="F78" s="20" t="s">
        <v>624</v>
      </c>
      <c r="G78" s="31" t="s">
        <v>625</v>
      </c>
      <c r="I78" s="20" t="s">
        <v>626</v>
      </c>
      <c r="J78" s="22" t="s">
        <v>627</v>
      </c>
      <c r="K78" s="31" t="s">
        <v>628</v>
      </c>
    </row>
    <row r="79" customFormat="false" ht="12.95" hidden="false" customHeight="true" outlineLevel="0" collapsed="false">
      <c r="A79" s="16" t="s">
        <v>629</v>
      </c>
      <c r="B79" s="17" t="s">
        <v>630</v>
      </c>
      <c r="C79" s="18" t="s">
        <v>631</v>
      </c>
      <c r="D79" s="5"/>
      <c r="E79" s="20" t="s">
        <v>632</v>
      </c>
      <c r="F79" s="20" t="s">
        <v>633</v>
      </c>
      <c r="G79" s="31" t="s">
        <v>634</v>
      </c>
      <c r="I79" s="20" t="s">
        <v>635</v>
      </c>
      <c r="J79" s="22" t="s">
        <v>636</v>
      </c>
      <c r="K79" s="31" t="s">
        <v>637</v>
      </c>
    </row>
    <row r="80" customFormat="false" ht="12.95" hidden="false" customHeight="true" outlineLevel="0" collapsed="false">
      <c r="A80" s="16" t="s">
        <v>638</v>
      </c>
      <c r="B80" s="17" t="s">
        <v>639</v>
      </c>
      <c r="C80" s="18" t="s">
        <v>640</v>
      </c>
      <c r="D80" s="5"/>
      <c r="E80" s="20" t="s">
        <v>641</v>
      </c>
      <c r="F80" s="20" t="s">
        <v>590</v>
      </c>
      <c r="G80" s="31" t="s">
        <v>642</v>
      </c>
      <c r="I80" s="20" t="s">
        <v>643</v>
      </c>
      <c r="J80" s="22" t="s">
        <v>644</v>
      </c>
      <c r="K80" s="31" t="s">
        <v>645</v>
      </c>
    </row>
    <row r="81" customFormat="false" ht="12.95" hidden="false" customHeight="true" outlineLevel="0" collapsed="false">
      <c r="A81" s="16" t="s">
        <v>646</v>
      </c>
      <c r="B81" s="17" t="s">
        <v>348</v>
      </c>
      <c r="C81" s="18" t="s">
        <v>647</v>
      </c>
      <c r="D81" s="5"/>
      <c r="E81" s="32" t="s">
        <v>648</v>
      </c>
      <c r="F81" s="22" t="s">
        <v>649</v>
      </c>
      <c r="G81" s="31" t="s">
        <v>650</v>
      </c>
      <c r="I81" s="20" t="s">
        <v>651</v>
      </c>
      <c r="J81" s="22" t="s">
        <v>652</v>
      </c>
      <c r="K81" s="31" t="s">
        <v>653</v>
      </c>
    </row>
    <row r="82" customFormat="false" ht="12.95" hidden="false" customHeight="true" outlineLevel="0" collapsed="false">
      <c r="A82" s="16" t="s">
        <v>654</v>
      </c>
      <c r="B82" s="17" t="s">
        <v>223</v>
      </c>
      <c r="C82" s="18" t="s">
        <v>655</v>
      </c>
      <c r="D82" s="5"/>
      <c r="E82" s="32" t="s">
        <v>656</v>
      </c>
      <c r="F82" s="22" t="s">
        <v>657</v>
      </c>
      <c r="G82" s="31" t="s">
        <v>658</v>
      </c>
      <c r="I82" s="20" t="s">
        <v>659</v>
      </c>
      <c r="J82" s="22" t="s">
        <v>660</v>
      </c>
      <c r="K82" s="31" t="s">
        <v>661</v>
      </c>
    </row>
    <row r="83" customFormat="false" ht="12.95" hidden="false" customHeight="true" outlineLevel="0" collapsed="false">
      <c r="A83" s="16" t="s">
        <v>662</v>
      </c>
      <c r="B83" s="17" t="s">
        <v>663</v>
      </c>
      <c r="C83" s="18" t="s">
        <v>664</v>
      </c>
      <c r="D83" s="5"/>
      <c r="E83" s="20" t="s">
        <v>665</v>
      </c>
      <c r="F83" s="20" t="s">
        <v>666</v>
      </c>
      <c r="G83" s="31" t="s">
        <v>667</v>
      </c>
      <c r="I83" s="35" t="s">
        <v>668</v>
      </c>
      <c r="J83" s="36" t="s">
        <v>669</v>
      </c>
      <c r="K83" s="31" t="s">
        <v>670</v>
      </c>
    </row>
    <row r="84" customFormat="false" ht="12.95" hidden="false" customHeight="true" outlineLevel="0" collapsed="false">
      <c r="A84" s="20" t="s">
        <v>671</v>
      </c>
      <c r="B84" s="27" t="s">
        <v>672</v>
      </c>
      <c r="C84" s="26" t="s">
        <v>673</v>
      </c>
      <c r="D84" s="5"/>
      <c r="E84" s="32" t="s">
        <v>674</v>
      </c>
      <c r="F84" s="22" t="s">
        <v>675</v>
      </c>
      <c r="G84" s="31" t="s">
        <v>676</v>
      </c>
      <c r="I84" s="20" t="s">
        <v>677</v>
      </c>
      <c r="J84" s="22" t="s">
        <v>678</v>
      </c>
      <c r="K84" s="31" t="s">
        <v>679</v>
      </c>
    </row>
    <row r="85" customFormat="false" ht="12.95" hidden="false" customHeight="true" outlineLevel="0" collapsed="false">
      <c r="A85" s="16" t="s">
        <v>680</v>
      </c>
      <c r="B85" s="17" t="s">
        <v>681</v>
      </c>
      <c r="C85" s="18" t="s">
        <v>682</v>
      </c>
      <c r="D85" s="5"/>
      <c r="E85" s="32" t="s">
        <v>683</v>
      </c>
      <c r="F85" s="22" t="s">
        <v>684</v>
      </c>
      <c r="G85" s="31" t="s">
        <v>685</v>
      </c>
    </row>
    <row r="86" customFormat="false" ht="12.95" hidden="false" customHeight="true" outlineLevel="0" collapsed="false">
      <c r="A86" s="16" t="s">
        <v>686</v>
      </c>
      <c r="B86" s="17" t="s">
        <v>687</v>
      </c>
      <c r="C86" s="18" t="s">
        <v>688</v>
      </c>
      <c r="D86" s="5"/>
      <c r="E86" s="20" t="s">
        <v>689</v>
      </c>
      <c r="F86" s="20" t="s">
        <v>690</v>
      </c>
      <c r="G86" s="31" t="s">
        <v>691</v>
      </c>
      <c r="I86" s="8" t="s">
        <v>692</v>
      </c>
    </row>
    <row r="87" customFormat="false" ht="12.95" hidden="false" customHeight="true" outlineLevel="0" collapsed="false">
      <c r="A87" s="16" t="s">
        <v>693</v>
      </c>
      <c r="B87" s="17" t="s">
        <v>694</v>
      </c>
      <c r="C87" s="18" t="s">
        <v>695</v>
      </c>
      <c r="D87" s="5"/>
      <c r="E87" s="20" t="s">
        <v>696</v>
      </c>
      <c r="F87" s="20" t="s">
        <v>697</v>
      </c>
      <c r="G87" s="31" t="s">
        <v>698</v>
      </c>
      <c r="I87" s="13" t="s">
        <v>3</v>
      </c>
      <c r="J87" s="13" t="s">
        <v>4</v>
      </c>
      <c r="K87" s="13" t="s">
        <v>5</v>
      </c>
    </row>
    <row r="88" customFormat="false" ht="12.95" hidden="false" customHeight="true" outlineLevel="0" collapsed="false">
      <c r="A88" s="16" t="s">
        <v>699</v>
      </c>
      <c r="B88" s="17" t="s">
        <v>700</v>
      </c>
      <c r="C88" s="18" t="s">
        <v>701</v>
      </c>
      <c r="D88" s="5"/>
      <c r="E88" s="20" t="s">
        <v>702</v>
      </c>
      <c r="F88" s="20" t="s">
        <v>590</v>
      </c>
      <c r="G88" s="31" t="s">
        <v>703</v>
      </c>
      <c r="I88" s="20" t="s">
        <v>704</v>
      </c>
      <c r="J88" s="20" t="s">
        <v>705</v>
      </c>
      <c r="K88" s="31" t="s">
        <v>706</v>
      </c>
    </row>
    <row r="89" customFormat="false" ht="12.95" hidden="false" customHeight="true" outlineLevel="0" collapsed="false">
      <c r="A89" s="16" t="s">
        <v>707</v>
      </c>
      <c r="B89" s="17" t="s">
        <v>708</v>
      </c>
      <c r="C89" s="18" t="s">
        <v>709</v>
      </c>
      <c r="D89" s="5"/>
      <c r="E89" s="20" t="s">
        <v>710</v>
      </c>
      <c r="F89" s="20" t="s">
        <v>711</v>
      </c>
      <c r="G89" s="31" t="s">
        <v>712</v>
      </c>
      <c r="I89" s="20" t="s">
        <v>713</v>
      </c>
      <c r="J89" s="20" t="s">
        <v>714</v>
      </c>
      <c r="K89" s="31" t="s">
        <v>715</v>
      </c>
    </row>
    <row r="90" customFormat="false" ht="12.95" hidden="false" customHeight="true" outlineLevel="0" collapsed="false">
      <c r="A90" s="16" t="s">
        <v>716</v>
      </c>
      <c r="B90" s="17" t="s">
        <v>717</v>
      </c>
      <c r="C90" s="18" t="s">
        <v>718</v>
      </c>
      <c r="D90" s="5"/>
      <c r="E90" s="32" t="s">
        <v>719</v>
      </c>
      <c r="F90" s="22" t="s">
        <v>720</v>
      </c>
      <c r="G90" s="31" t="s">
        <v>721</v>
      </c>
      <c r="I90" s="20" t="s">
        <v>722</v>
      </c>
      <c r="J90" s="20" t="s">
        <v>723</v>
      </c>
      <c r="K90" s="31" t="s">
        <v>724</v>
      </c>
    </row>
    <row r="91" customFormat="false" ht="12.95" hidden="false" customHeight="true" outlineLevel="0" collapsed="false">
      <c r="A91" s="16" t="s">
        <v>725</v>
      </c>
      <c r="B91" s="17" t="s">
        <v>726</v>
      </c>
      <c r="C91" s="18" t="s">
        <v>727</v>
      </c>
      <c r="D91" s="5"/>
      <c r="E91" s="20" t="s">
        <v>728</v>
      </c>
      <c r="F91" s="20" t="s">
        <v>729</v>
      </c>
      <c r="G91" s="31" t="s">
        <v>730</v>
      </c>
      <c r="I91" s="20" t="s">
        <v>731</v>
      </c>
      <c r="J91" s="20" t="s">
        <v>732</v>
      </c>
      <c r="K91" s="31" t="s">
        <v>733</v>
      </c>
    </row>
    <row r="92" customFormat="false" ht="12.95" hidden="false" customHeight="true" outlineLevel="0" collapsed="false">
      <c r="A92" s="16" t="s">
        <v>734</v>
      </c>
      <c r="B92" s="17" t="s">
        <v>735</v>
      </c>
      <c r="C92" s="18" t="s">
        <v>736</v>
      </c>
      <c r="D92" s="5"/>
      <c r="E92" s="20" t="s">
        <v>737</v>
      </c>
      <c r="F92" s="20" t="s">
        <v>738</v>
      </c>
      <c r="G92" s="31" t="s">
        <v>739</v>
      </c>
      <c r="I92" s="20" t="s">
        <v>740</v>
      </c>
      <c r="J92" s="20" t="s">
        <v>741</v>
      </c>
      <c r="K92" s="31" t="s">
        <v>742</v>
      </c>
    </row>
    <row r="93" customFormat="false" ht="12.95" hidden="false" customHeight="true" outlineLevel="0" collapsed="false">
      <c r="A93" s="16" t="s">
        <v>743</v>
      </c>
      <c r="B93" s="17" t="s">
        <v>744</v>
      </c>
      <c r="C93" s="18" t="s">
        <v>745</v>
      </c>
      <c r="D93" s="5"/>
      <c r="E93" s="20" t="s">
        <v>746</v>
      </c>
      <c r="F93" s="20" t="s">
        <v>747</v>
      </c>
      <c r="G93" s="31" t="s">
        <v>748</v>
      </c>
      <c r="I93" s="20" t="s">
        <v>749</v>
      </c>
      <c r="J93" s="22" t="s">
        <v>750</v>
      </c>
      <c r="K93" s="31" t="s">
        <v>751</v>
      </c>
    </row>
    <row r="94" customFormat="false" ht="12.95" hidden="false" customHeight="true" outlineLevel="0" collapsed="false">
      <c r="A94" s="16" t="s">
        <v>752</v>
      </c>
      <c r="B94" s="17" t="s">
        <v>753</v>
      </c>
      <c r="C94" s="18" t="s">
        <v>754</v>
      </c>
      <c r="D94" s="5"/>
      <c r="E94" s="33" t="s">
        <v>755</v>
      </c>
      <c r="F94" s="20" t="s">
        <v>756</v>
      </c>
      <c r="G94" s="31" t="s">
        <v>757</v>
      </c>
      <c r="I94" s="32" t="s">
        <v>758</v>
      </c>
      <c r="J94" s="22" t="s">
        <v>759</v>
      </c>
      <c r="K94" s="31" t="s">
        <v>760</v>
      </c>
    </row>
    <row r="95" customFormat="false" ht="12.95" hidden="false" customHeight="true" outlineLevel="0" collapsed="false">
      <c r="A95" s="16" t="s">
        <v>761</v>
      </c>
      <c r="B95" s="17" t="s">
        <v>16</v>
      </c>
      <c r="C95" s="18" t="s">
        <v>762</v>
      </c>
      <c r="D95" s="5"/>
      <c r="E95" s="33" t="s">
        <v>763</v>
      </c>
      <c r="F95" s="20" t="s">
        <v>764</v>
      </c>
      <c r="G95" s="31" t="s">
        <v>765</v>
      </c>
      <c r="I95" s="32" t="s">
        <v>766</v>
      </c>
      <c r="J95" s="22" t="s">
        <v>767</v>
      </c>
      <c r="K95" s="31" t="s">
        <v>768</v>
      </c>
    </row>
    <row r="96" customFormat="false" ht="12.95" hidden="false" customHeight="true" outlineLevel="0" collapsed="false">
      <c r="A96" s="16" t="s">
        <v>769</v>
      </c>
      <c r="B96" s="17" t="s">
        <v>770</v>
      </c>
      <c r="C96" s="18" t="s">
        <v>771</v>
      </c>
      <c r="D96" s="5"/>
      <c r="E96" s="20" t="s">
        <v>772</v>
      </c>
      <c r="F96" s="20" t="s">
        <v>773</v>
      </c>
      <c r="G96" s="31" t="s">
        <v>774</v>
      </c>
      <c r="I96" s="32" t="s">
        <v>775</v>
      </c>
      <c r="J96" s="22" t="s">
        <v>776</v>
      </c>
      <c r="K96" s="31" t="s">
        <v>777</v>
      </c>
    </row>
    <row r="97" customFormat="false" ht="12.95" hidden="false" customHeight="true" outlineLevel="0" collapsed="false">
      <c r="A97" s="16" t="s">
        <v>778</v>
      </c>
      <c r="B97" s="17" t="s">
        <v>779</v>
      </c>
      <c r="C97" s="18" t="s">
        <v>780</v>
      </c>
      <c r="D97" s="5"/>
      <c r="E97" s="20" t="s">
        <v>781</v>
      </c>
      <c r="F97" s="20" t="s">
        <v>782</v>
      </c>
      <c r="G97" s="31" t="s">
        <v>783</v>
      </c>
      <c r="I97" s="32" t="s">
        <v>784</v>
      </c>
      <c r="J97" s="22" t="s">
        <v>759</v>
      </c>
      <c r="K97" s="31" t="s">
        <v>760</v>
      </c>
    </row>
    <row r="98" customFormat="false" ht="12.95" hidden="false" customHeight="true" outlineLevel="0" collapsed="false">
      <c r="A98" s="16" t="s">
        <v>785</v>
      </c>
      <c r="B98" s="17" t="s">
        <v>786</v>
      </c>
      <c r="C98" s="18" t="s">
        <v>787</v>
      </c>
      <c r="D98" s="5"/>
      <c r="E98" s="20" t="s">
        <v>788</v>
      </c>
      <c r="F98" s="20" t="s">
        <v>590</v>
      </c>
      <c r="G98" s="31" t="s">
        <v>789</v>
      </c>
      <c r="I98" s="32" t="s">
        <v>790</v>
      </c>
      <c r="J98" s="22" t="s">
        <v>776</v>
      </c>
      <c r="K98" s="31" t="s">
        <v>791</v>
      </c>
    </row>
    <row r="99" customFormat="false" ht="12.95" hidden="false" customHeight="true" outlineLevel="0" collapsed="false">
      <c r="A99" s="16" t="s">
        <v>792</v>
      </c>
      <c r="B99" s="17" t="s">
        <v>793</v>
      </c>
      <c r="C99" s="18" t="s">
        <v>794</v>
      </c>
      <c r="D99" s="5"/>
      <c r="E99" s="20" t="s">
        <v>795</v>
      </c>
      <c r="F99" s="20" t="s">
        <v>796</v>
      </c>
      <c r="G99" s="31" t="s">
        <v>797</v>
      </c>
      <c r="I99" s="20" t="s">
        <v>798</v>
      </c>
      <c r="J99" s="20" t="s">
        <v>799</v>
      </c>
      <c r="K99" s="31" t="s">
        <v>800</v>
      </c>
    </row>
    <row r="100" customFormat="false" ht="12.95" hidden="false" customHeight="true" outlineLevel="0" collapsed="false">
      <c r="A100" s="16" t="s">
        <v>801</v>
      </c>
      <c r="B100" s="17" t="s">
        <v>802</v>
      </c>
      <c r="C100" s="18" t="s">
        <v>803</v>
      </c>
      <c r="D100" s="5"/>
      <c r="E100" s="20" t="s">
        <v>804</v>
      </c>
      <c r="F100" s="20" t="s">
        <v>805</v>
      </c>
      <c r="G100" s="31" t="s">
        <v>806</v>
      </c>
      <c r="I100" s="20" t="s">
        <v>807</v>
      </c>
      <c r="J100" s="20" t="s">
        <v>808</v>
      </c>
      <c r="K100" s="31" t="s">
        <v>809</v>
      </c>
    </row>
    <row r="101" customFormat="false" ht="12.95" hidden="false" customHeight="true" outlineLevel="0" collapsed="false">
      <c r="A101" s="16" t="s">
        <v>810</v>
      </c>
      <c r="B101" s="17" t="s">
        <v>16</v>
      </c>
      <c r="C101" s="18" t="s">
        <v>811</v>
      </c>
      <c r="D101" s="5"/>
      <c r="E101" s="20" t="s">
        <v>812</v>
      </c>
      <c r="F101" s="20" t="s">
        <v>813</v>
      </c>
      <c r="G101" s="31" t="s">
        <v>814</v>
      </c>
      <c r="I101" s="20" t="s">
        <v>815</v>
      </c>
      <c r="J101" s="20" t="s">
        <v>808</v>
      </c>
      <c r="K101" s="31" t="s">
        <v>816</v>
      </c>
    </row>
    <row r="102" customFormat="false" ht="12.95" hidden="false" customHeight="true" outlineLevel="0" collapsed="false">
      <c r="A102" s="16" t="s">
        <v>817</v>
      </c>
      <c r="B102" s="17" t="s">
        <v>818</v>
      </c>
      <c r="C102" s="18" t="s">
        <v>819</v>
      </c>
      <c r="D102" s="5"/>
      <c r="E102" s="20" t="s">
        <v>820</v>
      </c>
      <c r="F102" s="20" t="s">
        <v>711</v>
      </c>
      <c r="G102" s="31" t="s">
        <v>712</v>
      </c>
      <c r="I102" s="20" t="s">
        <v>821</v>
      </c>
      <c r="J102" s="20" t="s">
        <v>822</v>
      </c>
      <c r="K102" s="31" t="s">
        <v>823</v>
      </c>
    </row>
    <row r="103" customFormat="false" ht="12.75" hidden="false" customHeight="true" outlineLevel="0" collapsed="false">
      <c r="A103" s="16" t="s">
        <v>824</v>
      </c>
      <c r="B103" s="17" t="s">
        <v>134</v>
      </c>
      <c r="C103" s="18" t="s">
        <v>825</v>
      </c>
      <c r="D103" s="5"/>
      <c r="E103" s="20" t="s">
        <v>826</v>
      </c>
      <c r="F103" s="20" t="s">
        <v>827</v>
      </c>
      <c r="G103" s="31" t="s">
        <v>828</v>
      </c>
      <c r="I103" s="20" t="s">
        <v>829</v>
      </c>
      <c r="J103" s="20" t="s">
        <v>830</v>
      </c>
      <c r="K103" s="31" t="s">
        <v>831</v>
      </c>
    </row>
    <row r="104" customFormat="false" ht="12.95" hidden="false" customHeight="true" outlineLevel="0" collapsed="false">
      <c r="A104" s="16" t="s">
        <v>832</v>
      </c>
      <c r="B104" s="17" t="s">
        <v>16</v>
      </c>
      <c r="C104" s="18" t="s">
        <v>833</v>
      </c>
      <c r="D104" s="5"/>
      <c r="E104" s="20" t="s">
        <v>834</v>
      </c>
      <c r="F104" s="20" t="s">
        <v>835</v>
      </c>
      <c r="G104" s="31" t="s">
        <v>836</v>
      </c>
      <c r="I104" s="20" t="s">
        <v>837</v>
      </c>
      <c r="J104" s="20" t="s">
        <v>838</v>
      </c>
      <c r="K104" s="31" t="s">
        <v>839</v>
      </c>
    </row>
    <row r="105" customFormat="false" ht="12.95" hidden="false" customHeight="true" outlineLevel="0" collapsed="false">
      <c r="A105" s="20" t="s">
        <v>840</v>
      </c>
      <c r="B105" s="21" t="s">
        <v>841</v>
      </c>
      <c r="C105" s="18" t="s">
        <v>842</v>
      </c>
      <c r="D105" s="5"/>
      <c r="E105" s="20" t="s">
        <v>843</v>
      </c>
      <c r="F105" s="20" t="s">
        <v>844</v>
      </c>
      <c r="G105" s="31" t="s">
        <v>845</v>
      </c>
      <c r="I105" s="20" t="s">
        <v>846</v>
      </c>
      <c r="J105" s="20" t="s">
        <v>847</v>
      </c>
      <c r="K105" s="31" t="s">
        <v>848</v>
      </c>
    </row>
    <row r="106" customFormat="false" ht="12.95" hidden="false" customHeight="true" outlineLevel="0" collapsed="false">
      <c r="A106" s="16" t="s">
        <v>849</v>
      </c>
      <c r="B106" s="17" t="s">
        <v>850</v>
      </c>
      <c r="C106" s="18" t="s">
        <v>851</v>
      </c>
      <c r="D106" s="5"/>
      <c r="E106" s="20" t="s">
        <v>852</v>
      </c>
      <c r="F106" s="20" t="s">
        <v>853</v>
      </c>
      <c r="G106" s="31" t="s">
        <v>854</v>
      </c>
      <c r="I106" s="20" t="s">
        <v>855</v>
      </c>
      <c r="J106" s="20" t="s">
        <v>856</v>
      </c>
      <c r="K106" s="31" t="s">
        <v>857</v>
      </c>
    </row>
    <row r="107" customFormat="false" ht="12.95" hidden="false" customHeight="true" outlineLevel="0" collapsed="false">
      <c r="A107" s="16" t="s">
        <v>858</v>
      </c>
      <c r="B107" s="17" t="s">
        <v>859</v>
      </c>
      <c r="C107" s="18" t="s">
        <v>860</v>
      </c>
      <c r="D107" s="5"/>
      <c r="E107" s="20" t="s">
        <v>861</v>
      </c>
      <c r="F107" s="20" t="s">
        <v>862</v>
      </c>
      <c r="G107" s="31" t="s">
        <v>863</v>
      </c>
      <c r="I107" s="20" t="s">
        <v>864</v>
      </c>
      <c r="J107" s="20" t="s">
        <v>865</v>
      </c>
      <c r="K107" s="31" t="s">
        <v>866</v>
      </c>
    </row>
    <row r="108" customFormat="false" ht="12.95" hidden="false" customHeight="true" outlineLevel="0" collapsed="false">
      <c r="A108" s="16" t="s">
        <v>867</v>
      </c>
      <c r="B108" s="17" t="s">
        <v>868</v>
      </c>
      <c r="C108" s="18" t="s">
        <v>869</v>
      </c>
      <c r="D108" s="5"/>
      <c r="E108" s="20" t="s">
        <v>870</v>
      </c>
      <c r="F108" s="20" t="s">
        <v>871</v>
      </c>
      <c r="G108" s="31" t="s">
        <v>872</v>
      </c>
      <c r="I108" s="20" t="s">
        <v>873</v>
      </c>
      <c r="J108" s="20" t="s">
        <v>874</v>
      </c>
      <c r="K108" s="31" t="s">
        <v>875</v>
      </c>
    </row>
    <row r="109" customFormat="false" ht="12.95" hidden="false" customHeight="true" outlineLevel="0" collapsed="false">
      <c r="A109" s="16" t="s">
        <v>876</v>
      </c>
      <c r="B109" s="17" t="s">
        <v>63</v>
      </c>
      <c r="C109" s="18" t="s">
        <v>877</v>
      </c>
      <c r="D109" s="5"/>
      <c r="E109" s="20" t="s">
        <v>878</v>
      </c>
      <c r="F109" s="20" t="s">
        <v>879</v>
      </c>
      <c r="G109" s="31" t="s">
        <v>880</v>
      </c>
      <c r="I109" s="20" t="s">
        <v>881</v>
      </c>
      <c r="J109" s="20" t="s">
        <v>882</v>
      </c>
      <c r="K109" s="31" t="s">
        <v>883</v>
      </c>
    </row>
    <row r="110" customFormat="false" ht="12.95" hidden="false" customHeight="true" outlineLevel="0" collapsed="false">
      <c r="A110" s="20" t="s">
        <v>884</v>
      </c>
      <c r="B110" s="21" t="s">
        <v>885</v>
      </c>
      <c r="C110" s="18" t="s">
        <v>886</v>
      </c>
      <c r="D110" s="5"/>
      <c r="E110" s="20" t="s">
        <v>887</v>
      </c>
      <c r="F110" s="20" t="s">
        <v>711</v>
      </c>
      <c r="G110" s="31" t="s">
        <v>712</v>
      </c>
      <c r="I110" s="20" t="s">
        <v>888</v>
      </c>
      <c r="J110" s="20" t="s">
        <v>732</v>
      </c>
      <c r="K110" s="31" t="s">
        <v>889</v>
      </c>
    </row>
    <row r="111" customFormat="false" ht="12.95" hidden="false" customHeight="true" outlineLevel="0" collapsed="false">
      <c r="A111" s="16" t="s">
        <v>890</v>
      </c>
      <c r="B111" s="17" t="s">
        <v>16</v>
      </c>
      <c r="C111" s="18" t="s">
        <v>891</v>
      </c>
      <c r="D111" s="5"/>
      <c r="E111" s="20" t="s">
        <v>892</v>
      </c>
      <c r="F111" s="20" t="s">
        <v>893</v>
      </c>
      <c r="G111" s="31" t="s">
        <v>894</v>
      </c>
    </row>
    <row r="112" customFormat="false" ht="12.95" hidden="false" customHeight="true" outlineLevel="0" collapsed="false">
      <c r="A112" s="16" t="s">
        <v>895</v>
      </c>
      <c r="B112" s="17" t="s">
        <v>16</v>
      </c>
      <c r="C112" s="18" t="s">
        <v>896</v>
      </c>
      <c r="D112" s="5"/>
      <c r="E112" s="20" t="s">
        <v>897</v>
      </c>
      <c r="F112" s="20" t="s">
        <v>590</v>
      </c>
      <c r="G112" s="31" t="s">
        <v>898</v>
      </c>
      <c r="I112" s="37" t="s">
        <v>899</v>
      </c>
    </row>
    <row r="113" customFormat="false" ht="12.95" hidden="false" customHeight="true" outlineLevel="0" collapsed="false">
      <c r="A113" s="16" t="s">
        <v>900</v>
      </c>
      <c r="B113" s="17" t="s">
        <v>901</v>
      </c>
      <c r="C113" s="18" t="s">
        <v>902</v>
      </c>
      <c r="D113" s="5"/>
      <c r="E113" s="20" t="s">
        <v>903</v>
      </c>
      <c r="F113" s="22" t="s">
        <v>904</v>
      </c>
      <c r="G113" s="31" t="s">
        <v>905</v>
      </c>
      <c r="I113" s="13" t="s">
        <v>3</v>
      </c>
      <c r="J113" s="13" t="s">
        <v>4</v>
      </c>
      <c r="K113" s="13" t="s">
        <v>5</v>
      </c>
    </row>
    <row r="114" customFormat="false" ht="12.95" hidden="false" customHeight="true" outlineLevel="0" collapsed="false">
      <c r="A114" s="16" t="s">
        <v>906</v>
      </c>
      <c r="B114" s="17" t="s">
        <v>907</v>
      </c>
      <c r="C114" s="18" t="s">
        <v>908</v>
      </c>
      <c r="D114" s="5"/>
      <c r="E114" s="20" t="s">
        <v>909</v>
      </c>
      <c r="F114" s="20" t="s">
        <v>910</v>
      </c>
      <c r="G114" s="31" t="s">
        <v>911</v>
      </c>
      <c r="I114" s="20" t="s">
        <v>912</v>
      </c>
      <c r="J114" s="20" t="s">
        <v>675</v>
      </c>
      <c r="K114" s="31" t="s">
        <v>913</v>
      </c>
    </row>
    <row r="115" customFormat="false" ht="12.95" hidden="false" customHeight="true" outlineLevel="0" collapsed="false">
      <c r="A115" s="33" t="s">
        <v>914</v>
      </c>
      <c r="B115" s="21" t="s">
        <v>915</v>
      </c>
      <c r="C115" s="18" t="s">
        <v>916</v>
      </c>
      <c r="D115" s="5"/>
      <c r="E115" s="20" t="s">
        <v>917</v>
      </c>
      <c r="F115" s="20" t="s">
        <v>918</v>
      </c>
      <c r="G115" s="31" t="s">
        <v>919</v>
      </c>
      <c r="I115" s="32" t="s">
        <v>920</v>
      </c>
      <c r="J115" s="20" t="s">
        <v>921</v>
      </c>
      <c r="K115" s="31" t="s">
        <v>922</v>
      </c>
    </row>
    <row r="116" customFormat="false" ht="12.95" hidden="false" customHeight="true" outlineLevel="0" collapsed="false">
      <c r="A116" s="16" t="s">
        <v>923</v>
      </c>
      <c r="B116" s="17" t="s">
        <v>924</v>
      </c>
      <c r="C116" s="18" t="s">
        <v>925</v>
      </c>
      <c r="D116" s="5"/>
      <c r="E116" s="29" t="s">
        <v>926</v>
      </c>
      <c r="I116" s="32" t="s">
        <v>927</v>
      </c>
      <c r="J116" s="20" t="s">
        <v>928</v>
      </c>
      <c r="K116" s="31" t="s">
        <v>929</v>
      </c>
    </row>
    <row r="117" customFormat="false" ht="12.95" hidden="false" customHeight="true" outlineLevel="0" collapsed="false">
      <c r="A117" s="16" t="s">
        <v>930</v>
      </c>
      <c r="B117" s="17" t="s">
        <v>931</v>
      </c>
      <c r="C117" s="18" t="s">
        <v>932</v>
      </c>
      <c r="D117" s="5"/>
      <c r="E117" s="13" t="s">
        <v>3</v>
      </c>
      <c r="F117" s="14" t="s">
        <v>4</v>
      </c>
      <c r="G117" s="14" t="s">
        <v>5</v>
      </c>
      <c r="I117" s="32" t="s">
        <v>933</v>
      </c>
      <c r="J117" s="20" t="s">
        <v>934</v>
      </c>
      <c r="K117" s="31" t="s">
        <v>935</v>
      </c>
    </row>
    <row r="118" customFormat="false" ht="12.95" hidden="false" customHeight="true" outlineLevel="0" collapsed="false">
      <c r="A118" s="16" t="s">
        <v>936</v>
      </c>
      <c r="B118" s="17" t="s">
        <v>937</v>
      </c>
      <c r="C118" s="18" t="s">
        <v>938</v>
      </c>
      <c r="D118" s="5"/>
      <c r="E118" s="20" t="s">
        <v>939</v>
      </c>
      <c r="F118" s="21" t="s">
        <v>940</v>
      </c>
      <c r="G118" s="18" t="s">
        <v>941</v>
      </c>
      <c r="I118" s="32" t="s">
        <v>942</v>
      </c>
      <c r="J118" s="20" t="s">
        <v>943</v>
      </c>
      <c r="K118" s="31" t="s">
        <v>944</v>
      </c>
    </row>
    <row r="119" customFormat="false" ht="12.95" hidden="false" customHeight="true" outlineLevel="0" collapsed="false">
      <c r="A119" s="16" t="s">
        <v>945</v>
      </c>
      <c r="B119" s="17" t="s">
        <v>946</v>
      </c>
      <c r="C119" s="18" t="s">
        <v>947</v>
      </c>
      <c r="D119" s="5"/>
      <c r="E119" s="20" t="s">
        <v>948</v>
      </c>
      <c r="F119" s="21" t="s">
        <v>949</v>
      </c>
      <c r="G119" s="18" t="s">
        <v>950</v>
      </c>
      <c r="I119" s="32" t="s">
        <v>951</v>
      </c>
      <c r="J119" s="20" t="s">
        <v>952</v>
      </c>
      <c r="K119" s="31" t="s">
        <v>953</v>
      </c>
    </row>
    <row r="120" customFormat="false" ht="12.95" hidden="false" customHeight="true" outlineLevel="0" collapsed="false">
      <c r="A120" s="16" t="s">
        <v>954</v>
      </c>
      <c r="B120" s="17" t="s">
        <v>955</v>
      </c>
      <c r="C120" s="18" t="s">
        <v>956</v>
      </c>
      <c r="D120" s="5"/>
      <c r="E120" s="20" t="s">
        <v>957</v>
      </c>
      <c r="F120" s="21" t="s">
        <v>958</v>
      </c>
      <c r="G120" s="18" t="s">
        <v>959</v>
      </c>
      <c r="I120" s="32" t="s">
        <v>960</v>
      </c>
      <c r="J120" s="20" t="s">
        <v>961</v>
      </c>
      <c r="K120" s="31" t="s">
        <v>962</v>
      </c>
    </row>
    <row r="121" customFormat="false" ht="12.95" hidden="false" customHeight="true" outlineLevel="0" collapsed="false">
      <c r="A121" s="16" t="s">
        <v>963</v>
      </c>
      <c r="B121" s="17" t="s">
        <v>964</v>
      </c>
      <c r="C121" s="18" t="s">
        <v>965</v>
      </c>
      <c r="E121" s="32" t="s">
        <v>966</v>
      </c>
      <c r="F121" s="17" t="s">
        <v>967</v>
      </c>
      <c r="G121" s="18" t="s">
        <v>968</v>
      </c>
      <c r="I121" s="32" t="s">
        <v>969</v>
      </c>
      <c r="J121" s="20" t="s">
        <v>970</v>
      </c>
      <c r="K121" s="31" t="s">
        <v>971</v>
      </c>
    </row>
    <row r="122" customFormat="false" ht="12.95" hidden="false" customHeight="true" outlineLevel="0" collapsed="false">
      <c r="A122" s="16" t="s">
        <v>972</v>
      </c>
      <c r="B122" s="17" t="s">
        <v>973</v>
      </c>
      <c r="C122" s="18" t="s">
        <v>974</v>
      </c>
      <c r="E122" s="32" t="s">
        <v>975</v>
      </c>
      <c r="F122" s="17" t="s">
        <v>976</v>
      </c>
      <c r="G122" s="18" t="s">
        <v>977</v>
      </c>
      <c r="I122" s="32" t="s">
        <v>978</v>
      </c>
      <c r="J122" s="20" t="s">
        <v>979</v>
      </c>
      <c r="K122" s="31" t="s">
        <v>980</v>
      </c>
    </row>
    <row r="123" customFormat="false" ht="12.95" hidden="false" customHeight="true" outlineLevel="0" collapsed="false">
      <c r="A123" s="33" t="s">
        <v>981</v>
      </c>
      <c r="B123" s="21" t="s">
        <v>326</v>
      </c>
      <c r="C123" s="18" t="s">
        <v>982</v>
      </c>
      <c r="E123" s="32" t="s">
        <v>983</v>
      </c>
      <c r="F123" s="17" t="s">
        <v>984</v>
      </c>
      <c r="G123" s="18" t="s">
        <v>985</v>
      </c>
      <c r="I123" s="32" t="s">
        <v>986</v>
      </c>
      <c r="J123" s="20" t="s">
        <v>368</v>
      </c>
      <c r="K123" s="31" t="s">
        <v>987</v>
      </c>
    </row>
    <row r="124" customFormat="false" ht="12.95" hidden="false" customHeight="true" outlineLevel="0" collapsed="false">
      <c r="A124" s="23" t="s">
        <v>988</v>
      </c>
      <c r="B124" s="17" t="s">
        <v>989</v>
      </c>
      <c r="C124" s="18" t="s">
        <v>990</v>
      </c>
      <c r="E124" s="32" t="s">
        <v>991</v>
      </c>
      <c r="F124" s="17" t="s">
        <v>992</v>
      </c>
      <c r="G124" s="18" t="s">
        <v>993</v>
      </c>
      <c r="I124" s="34" t="s">
        <v>994</v>
      </c>
      <c r="J124" s="20" t="s">
        <v>995</v>
      </c>
      <c r="K124" s="31" t="s">
        <v>996</v>
      </c>
    </row>
    <row r="125" customFormat="false" ht="12.95" hidden="false" customHeight="true" outlineLevel="0" collapsed="false">
      <c r="A125" s="30" t="s">
        <v>561</v>
      </c>
      <c r="B125" s="5"/>
      <c r="C125" s="4"/>
      <c r="E125" s="20" t="s">
        <v>997</v>
      </c>
      <c r="F125" s="21" t="s">
        <v>998</v>
      </c>
      <c r="G125" s="18" t="s">
        <v>999</v>
      </c>
      <c r="I125" s="20" t="s">
        <v>1000</v>
      </c>
      <c r="J125" s="20" t="s">
        <v>1001</v>
      </c>
      <c r="K125" s="31" t="s">
        <v>1002</v>
      </c>
    </row>
    <row r="126" customFormat="false" ht="12.95" hidden="false" customHeight="true" outlineLevel="0" collapsed="false">
      <c r="A126" s="13" t="s">
        <v>3</v>
      </c>
      <c r="B126" s="13" t="s">
        <v>4</v>
      </c>
      <c r="C126" s="13" t="s">
        <v>5</v>
      </c>
      <c r="E126" s="20" t="s">
        <v>1003</v>
      </c>
      <c r="F126" s="21" t="s">
        <v>1004</v>
      </c>
      <c r="G126" s="18" t="s">
        <v>1005</v>
      </c>
      <c r="I126" s="20" t="s">
        <v>1006</v>
      </c>
      <c r="J126" s="20" t="s">
        <v>1007</v>
      </c>
      <c r="K126" s="31" t="s">
        <v>1008</v>
      </c>
    </row>
    <row r="127" customFormat="false" ht="12.95" hidden="false" customHeight="true" outlineLevel="0" collapsed="false">
      <c r="A127" s="20" t="s">
        <v>1009</v>
      </c>
      <c r="B127" s="22" t="s">
        <v>1010</v>
      </c>
      <c r="C127" s="31" t="s">
        <v>1011</v>
      </c>
      <c r="E127" s="20" t="s">
        <v>1012</v>
      </c>
      <c r="F127" s="21" t="s">
        <v>1013</v>
      </c>
      <c r="G127" s="18" t="s">
        <v>1014</v>
      </c>
      <c r="I127" s="32" t="s">
        <v>1015</v>
      </c>
      <c r="J127" s="20" t="s">
        <v>1016</v>
      </c>
      <c r="K127" s="31" t="s">
        <v>1017</v>
      </c>
    </row>
    <row r="128" customFormat="false" ht="12.95" hidden="false" customHeight="true" outlineLevel="0" collapsed="false">
      <c r="A128" s="20" t="s">
        <v>1018</v>
      </c>
      <c r="B128" s="22" t="s">
        <v>1019</v>
      </c>
      <c r="C128" s="31" t="s">
        <v>1020</v>
      </c>
      <c r="E128" s="20" t="s">
        <v>1021</v>
      </c>
      <c r="F128" s="21" t="s">
        <v>1022</v>
      </c>
      <c r="G128" s="18" t="s">
        <v>1023</v>
      </c>
      <c r="I128" s="32" t="s">
        <v>1024</v>
      </c>
      <c r="J128" s="20" t="s">
        <v>368</v>
      </c>
      <c r="K128" s="31" t="s">
        <v>1025</v>
      </c>
    </row>
    <row r="129" customFormat="false" ht="12.95" hidden="false" customHeight="true" outlineLevel="0" collapsed="false">
      <c r="A129" s="20" t="s">
        <v>1026</v>
      </c>
      <c r="B129" s="22" t="s">
        <v>1027</v>
      </c>
      <c r="C129" s="31" t="s">
        <v>1028</v>
      </c>
      <c r="E129" s="20" t="s">
        <v>1029</v>
      </c>
      <c r="F129" s="21" t="s">
        <v>1030</v>
      </c>
      <c r="G129" s="18" t="s">
        <v>1031</v>
      </c>
      <c r="I129" s="32" t="s">
        <v>1032</v>
      </c>
      <c r="J129" s="20" t="s">
        <v>368</v>
      </c>
      <c r="K129" s="31" t="s">
        <v>1033</v>
      </c>
    </row>
    <row r="130" customFormat="false" ht="12.95" hidden="false" customHeight="true" outlineLevel="0" collapsed="false">
      <c r="A130" s="20" t="s">
        <v>1034</v>
      </c>
      <c r="B130" s="22" t="s">
        <v>1035</v>
      </c>
      <c r="C130" s="31" t="s">
        <v>1036</v>
      </c>
      <c r="I130" s="32" t="s">
        <v>1037</v>
      </c>
      <c r="J130" s="20" t="s">
        <v>1038</v>
      </c>
      <c r="K130" s="31" t="s">
        <v>1039</v>
      </c>
    </row>
    <row r="131" customFormat="false" ht="12.95" hidden="false" customHeight="true" outlineLevel="0" collapsed="false">
      <c r="A131" s="20" t="s">
        <v>1040</v>
      </c>
      <c r="B131" s="22" t="s">
        <v>1041</v>
      </c>
      <c r="C131" s="31" t="s">
        <v>1042</v>
      </c>
      <c r="E131" s="29" t="s">
        <v>1043</v>
      </c>
      <c r="I131" s="32" t="s">
        <v>1044</v>
      </c>
      <c r="J131" s="20" t="s">
        <v>244</v>
      </c>
      <c r="K131" s="31" t="s">
        <v>1045</v>
      </c>
    </row>
    <row r="132" customFormat="false" ht="12.95" hidden="false" customHeight="true" outlineLevel="0" collapsed="false">
      <c r="A132" s="20" t="s">
        <v>1046</v>
      </c>
      <c r="B132" s="22" t="s">
        <v>1047</v>
      </c>
      <c r="C132" s="31" t="s">
        <v>1048</v>
      </c>
      <c r="E132" s="38" t="s">
        <v>1049</v>
      </c>
      <c r="F132" s="38"/>
      <c r="G132" s="38"/>
      <c r="I132" s="32" t="s">
        <v>1050</v>
      </c>
      <c r="J132" s="20" t="s">
        <v>1051</v>
      </c>
      <c r="K132" s="31" t="s">
        <v>1052</v>
      </c>
    </row>
    <row r="133" customFormat="false" ht="12.95" hidden="false" customHeight="true" outlineLevel="0" collapsed="false">
      <c r="A133" s="20" t="s">
        <v>1053</v>
      </c>
      <c r="B133" s="22" t="s">
        <v>1054</v>
      </c>
      <c r="C133" s="31" t="s">
        <v>1055</v>
      </c>
      <c r="E133" s="38" t="s">
        <v>1056</v>
      </c>
      <c r="F133" s="38"/>
      <c r="G133" s="38"/>
      <c r="I133" s="20" t="s">
        <v>1057</v>
      </c>
      <c r="J133" s="20" t="s">
        <v>1058</v>
      </c>
      <c r="K133" s="31" t="s">
        <v>1059</v>
      </c>
    </row>
    <row r="134" customFormat="false" ht="12.95" hidden="false" customHeight="true" outlineLevel="0" collapsed="false">
      <c r="A134" s="20" t="s">
        <v>1060</v>
      </c>
      <c r="B134" s="22" t="s">
        <v>1061</v>
      </c>
      <c r="C134" s="31" t="s">
        <v>1062</v>
      </c>
      <c r="E134" s="38" t="s">
        <v>1063</v>
      </c>
      <c r="F134" s="38"/>
      <c r="G134" s="38"/>
    </row>
    <row r="135" customFormat="false" ht="12.95" hidden="false" customHeight="true" outlineLevel="0" collapsed="false">
      <c r="A135" s="20" t="s">
        <v>1064</v>
      </c>
      <c r="B135" s="22" t="s">
        <v>1065</v>
      </c>
      <c r="C135" s="31" t="s">
        <v>1066</v>
      </c>
      <c r="E135" s="39" t="s">
        <v>1067</v>
      </c>
      <c r="F135" s="39"/>
      <c r="G135" s="39"/>
      <c r="I135" s="40" t="s">
        <v>1068</v>
      </c>
    </row>
    <row r="136" customFormat="false" ht="12.95" hidden="false" customHeight="true" outlineLevel="0" collapsed="false">
      <c r="A136" s="32" t="s">
        <v>1069</v>
      </c>
      <c r="B136" s="22" t="s">
        <v>578</v>
      </c>
      <c r="C136" s="31" t="s">
        <v>1070</v>
      </c>
      <c r="E136" s="39" t="s">
        <v>1071</v>
      </c>
      <c r="F136" s="39"/>
      <c r="G136" s="39"/>
      <c r="I136" s="38" t="s">
        <v>1072</v>
      </c>
      <c r="J136" s="38"/>
    </row>
    <row r="137" customFormat="false" ht="12.95" hidden="false" customHeight="true" outlineLevel="0" collapsed="false">
      <c r="A137" s="32" t="s">
        <v>1073</v>
      </c>
      <c r="B137" s="22" t="s">
        <v>569</v>
      </c>
      <c r="C137" s="31" t="s">
        <v>1074</v>
      </c>
      <c r="I137" s="38" t="s">
        <v>1075</v>
      </c>
      <c r="J137" s="38"/>
    </row>
    <row r="138" customFormat="false" ht="12.95" hidden="false" customHeight="true" outlineLevel="0" collapsed="false">
      <c r="A138" s="5"/>
    </row>
    <row r="139" customFormat="false" ht="12.95" hidden="false" customHeight="true" outlineLevel="0" collapsed="false">
      <c r="A139" s="5"/>
    </row>
    <row r="140" customFormat="false" ht="12.95" hidden="false" customHeight="true" outlineLevel="0" collapsed="false">
      <c r="A140" s="5"/>
    </row>
    <row r="153" customFormat="false" ht="12.95" hidden="false" customHeight="true" outlineLevel="0" collapsed="false">
      <c r="E153" s="5"/>
      <c r="F153" s="6"/>
      <c r="G153" s="41"/>
    </row>
    <row r="154" customFormat="false" ht="12.95" hidden="false" customHeight="true" outlineLevel="0" collapsed="false">
      <c r="E154" s="5"/>
      <c r="F154" s="6"/>
      <c r="G154" s="41"/>
    </row>
    <row r="155" customFormat="false" ht="12.95" hidden="false" customHeight="true" outlineLevel="0" collapsed="false">
      <c r="E155" s="5"/>
      <c r="F155" s="6"/>
      <c r="G155" s="41"/>
    </row>
    <row r="156" customFormat="false" ht="12.95" hidden="false" customHeight="true" outlineLevel="0" collapsed="false">
      <c r="E156" s="5"/>
      <c r="F156" s="6"/>
      <c r="G156" s="41"/>
    </row>
    <row r="157" customFormat="false" ht="12.95" hidden="false" customHeight="true" outlineLevel="0" collapsed="false">
      <c r="E157" s="5"/>
      <c r="F157" s="6"/>
      <c r="G157" s="41"/>
    </row>
    <row r="158" customFormat="false" ht="12.95" hidden="false" customHeight="true" outlineLevel="0" collapsed="false">
      <c r="E158" s="5"/>
      <c r="F158" s="6"/>
      <c r="G158" s="41"/>
    </row>
    <row r="159" customFormat="false" ht="12.95" hidden="false" customHeight="true" outlineLevel="0" collapsed="false">
      <c r="E159" s="5"/>
      <c r="F159" s="6"/>
      <c r="G159" s="41"/>
    </row>
    <row r="160" customFormat="false" ht="12.95" hidden="false" customHeight="true" outlineLevel="0" collapsed="false">
      <c r="E160" s="5"/>
      <c r="F160" s="6"/>
      <c r="G160" s="41"/>
    </row>
    <row r="161" customFormat="false" ht="12.95" hidden="false" customHeight="true" outlineLevel="0" collapsed="false">
      <c r="E161" s="5"/>
      <c r="F161" s="6"/>
      <c r="G161" s="41"/>
    </row>
    <row r="162" customFormat="false" ht="12.95" hidden="false" customHeight="true" outlineLevel="0" collapsed="false">
      <c r="E162" s="5"/>
      <c r="F162" s="6"/>
      <c r="G162" s="41"/>
    </row>
    <row r="163" customFormat="false" ht="12.95" hidden="false" customHeight="true" outlineLevel="0" collapsed="false">
      <c r="E163" s="5"/>
      <c r="F163" s="6"/>
      <c r="G163" s="41"/>
    </row>
    <row r="164" customFormat="false" ht="12.95" hidden="false" customHeight="true" outlineLevel="0" collapsed="false">
      <c r="E164" s="5"/>
      <c r="F164" s="6"/>
      <c r="G164" s="41"/>
    </row>
    <row r="165" customFormat="false" ht="12.95" hidden="false" customHeight="true" outlineLevel="0" collapsed="false">
      <c r="E165" s="5"/>
      <c r="F165" s="6"/>
      <c r="G165" s="41"/>
    </row>
    <row r="166" customFormat="false" ht="12.95" hidden="false" customHeight="true" outlineLevel="0" collapsed="false">
      <c r="A166" s="42"/>
      <c r="B166" s="43"/>
      <c r="C166" s="44"/>
      <c r="E166" s="5"/>
      <c r="F166" s="6"/>
      <c r="G166" s="41"/>
    </row>
    <row r="167" customFormat="false" ht="12.95" hidden="false" customHeight="true" outlineLevel="0" collapsed="false">
      <c r="A167" s="42"/>
      <c r="B167" s="43"/>
      <c r="C167" s="44"/>
      <c r="E167" s="5"/>
      <c r="F167" s="6"/>
      <c r="G167" s="41"/>
    </row>
    <row r="168" customFormat="false" ht="12.95" hidden="false" customHeight="true" outlineLevel="0" collapsed="false">
      <c r="A168" s="42"/>
      <c r="B168" s="43"/>
      <c r="C168" s="44"/>
      <c r="E168" s="5"/>
      <c r="F168" s="6"/>
      <c r="G168" s="41"/>
    </row>
    <row r="169" customFormat="false" ht="12.95" hidden="false" customHeight="true" outlineLevel="0" collapsed="false">
      <c r="A169" s="42"/>
      <c r="B169" s="43"/>
      <c r="C169" s="44"/>
      <c r="E169" s="5"/>
      <c r="F169" s="6"/>
      <c r="G169" s="41"/>
    </row>
    <row r="170" customFormat="false" ht="12.95" hidden="false" customHeight="true" outlineLevel="0" collapsed="false">
      <c r="A170" s="42"/>
      <c r="B170" s="43"/>
      <c r="C170" s="44"/>
      <c r="E170" s="5"/>
      <c r="F170" s="6"/>
      <c r="G170" s="41"/>
    </row>
    <row r="171" customFormat="false" ht="12.95" hidden="false" customHeight="true" outlineLevel="0" collapsed="false">
      <c r="A171" s="42"/>
      <c r="B171" s="43"/>
      <c r="C171" s="44"/>
      <c r="E171" s="5"/>
      <c r="F171" s="6"/>
      <c r="G171" s="41"/>
    </row>
  </sheetData>
  <mergeCells count="9">
    <mergeCell ref="A1:K1"/>
    <mergeCell ref="J2:K2"/>
    <mergeCell ref="E132:G132"/>
    <mergeCell ref="E133:G133"/>
    <mergeCell ref="E134:G134"/>
    <mergeCell ref="E135:G135"/>
    <mergeCell ref="E136:G136"/>
    <mergeCell ref="I136:J136"/>
    <mergeCell ref="I137:J137"/>
  </mergeCells>
  <conditionalFormatting sqref="F126:G126">
    <cfRule type="cellIs" priority="2" operator="equal" aboveAverage="0" equalAverage="0" bottom="0" percent="0" rank="0" text="" dxfId="0">
      <formula>"""非”"</formula>
    </cfRule>
  </conditionalFormatting>
  <conditionalFormatting sqref="I88:K89">
    <cfRule type="cellIs" priority="3" operator="equal" aboveAverage="0" equalAverage="0" bottom="0" percent="0" rank="0" text="" dxfId="1">
      <formula>"""非”"</formula>
    </cfRule>
  </conditionalFormatting>
  <conditionalFormatting sqref="F125:G125">
    <cfRule type="cellIs" priority="4" operator="equal" aboveAverage="0" equalAverage="0" bottom="0" percent="0" rank="0" text="" dxfId="2">
      <formula>"""非”"</formula>
    </cfRule>
  </conditionalFormatting>
  <conditionalFormatting sqref="J119:K119">
    <cfRule type="cellIs" priority="5" operator="equal" aboveAverage="0" equalAverage="0" bottom="0" percent="0" rank="0" text="" dxfId="3">
      <formula>"""非"""</formula>
    </cfRule>
  </conditionalFormatting>
  <conditionalFormatting sqref="J115:K115">
    <cfRule type="cellIs" priority="6" operator="equal" aboveAverage="0" equalAverage="0" bottom="0" percent="0" rank="0" text="" dxfId="4">
      <formula>"""非"""</formula>
    </cfRule>
  </conditionalFormatting>
  <conditionalFormatting sqref="J130:K130">
    <cfRule type="cellIs" priority="7" operator="equal" aboveAverage="0" equalAverage="0" bottom="0" percent="0" rank="0" text="" dxfId="5">
      <formula>"""非"""</formula>
    </cfRule>
  </conditionalFormatting>
  <conditionalFormatting sqref="F102:G102">
    <cfRule type="cellIs" priority="8" operator="equal" aboveAverage="0" equalAverage="0" bottom="0" percent="0" rank="0" text="" dxfId="6">
      <formula>"""非"""</formula>
    </cfRule>
  </conditionalFormatting>
  <conditionalFormatting sqref="F110:G110">
    <cfRule type="cellIs" priority="9" operator="equal" aboveAverage="0" equalAverage="0" bottom="0" percent="0" rank="0" text="" dxfId="7">
      <formula>"""非"""</formula>
    </cfRule>
  </conditionalFormatting>
  <conditionalFormatting sqref="B134:C134">
    <cfRule type="cellIs" priority="10" operator="equal" aboveAverage="0" equalAverage="0" bottom="0" percent="0" rank="0" text="" dxfId="8">
      <formula>"""非"""</formula>
    </cfRule>
  </conditionalFormatting>
  <conditionalFormatting sqref="B86:C86">
    <cfRule type="cellIs" priority="11" operator="equal" aboveAverage="0" equalAverage="0" bottom="0" percent="0" rank="0" text="" dxfId="9">
      <formula>"""非"""</formula>
    </cfRule>
  </conditionalFormatting>
  <conditionalFormatting sqref="B86:C86">
    <cfRule type="cellIs" priority="12" operator="equal" aboveAverage="0" equalAverage="0" bottom="0" percent="0" rank="0" text="" dxfId="10">
      <formula>"""非"""</formula>
    </cfRule>
  </conditionalFormatting>
  <printOptions headings="false" gridLines="false" gridLinesSet="true" horizontalCentered="true" verticalCentered="false"/>
  <pageMargins left="0.2" right="0.196527777777778"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2:08:58Z</dcterms:created>
  <dc:creator>Administrator</dc:creator>
  <dc:description/>
  <dc:language>en-US</dc:language>
  <cp:lastModifiedBy>Yamaga-r201</cp:lastModifiedBy>
  <cp:lastPrinted>2020-09-25T00:08:24Z</cp:lastPrinted>
  <dcterms:modified xsi:type="dcterms:W3CDTF">2020-09-25T00:40:37Z</dcterms:modified>
  <cp:revision>0</cp:revision>
  <dc:subject/>
  <dc:title/>
</cp:coreProperties>
</file>