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販売店一覧（1009）" sheetId="1" state="visible" r:id="rId2"/>
  </sheets>
  <definedNames>
    <definedName function="false" hidden="false" localSheetId="0" name="_xlnm.Print_Area" vbProcedure="false">'販売店一覧（1009）'!$A$1:$K$128</definedName>
    <definedName function="false" hidden="false" localSheetId="0" name="Excel_BuiltIn__FilterDatabase" vbProcedure="false">'販売店一覧（1009）'!$A$3:$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4" uniqueCount="989">
  <si>
    <t xml:space="preserve">山鹿市地域商品券（やまが笑福券）取扱店一覧</t>
  </si>
  <si>
    <t xml:space="preserve">【山鹿地区】</t>
  </si>
  <si>
    <t xml:space="preserve">平成２７年１０月９日現在　順不同</t>
  </si>
  <si>
    <t xml:space="preserve">事　業　所　名</t>
  </si>
  <si>
    <t xml:space="preserve">住　　　　　所</t>
  </si>
  <si>
    <t xml:space="preserve">ＴＥＬ</t>
  </si>
  <si>
    <t xml:space="preserve">Ａｖｉ　アヴィ</t>
  </si>
  <si>
    <t xml:space="preserve">山鹿市山鹿１６１３</t>
  </si>
  <si>
    <t xml:space="preserve">４４－７１８８</t>
  </si>
  <si>
    <t xml:space="preserve">喜槍鮨</t>
  </si>
  <si>
    <t xml:space="preserve">山鹿市中央通１１０１</t>
  </si>
  <si>
    <t xml:space="preserve">４３－７８６６</t>
  </si>
  <si>
    <t xml:space="preserve">垂水建材店</t>
  </si>
  <si>
    <t xml:space="preserve">山鹿市山鹿１０２６</t>
  </si>
  <si>
    <t xml:space="preserve">４３－２２７１</t>
  </si>
  <si>
    <t xml:space="preserve">味千ラーメン</t>
  </si>
  <si>
    <t xml:space="preserve">山鹿市鹿校通１－１－３５</t>
  </si>
  <si>
    <t xml:space="preserve">４４－６４７６</t>
  </si>
  <si>
    <t xml:space="preserve">恭栄堂　山鹿店</t>
  </si>
  <si>
    <t xml:space="preserve">山鹿市中９６７－２</t>
  </si>
  <si>
    <t xml:space="preserve">４４－７６６０</t>
  </si>
  <si>
    <t xml:space="preserve">地の塩社</t>
  </si>
  <si>
    <t xml:space="preserve">山鹿市久原４２２２－２</t>
  </si>
  <si>
    <t xml:space="preserve">４３－１７１７</t>
  </si>
  <si>
    <t xml:space="preserve">あそしな米穀</t>
  </si>
  <si>
    <t xml:space="preserve">山鹿市中６４１－２</t>
  </si>
  <si>
    <t xml:space="preserve">４３－２５２６</t>
  </si>
  <si>
    <t xml:space="preserve">共楽園・ピクシー</t>
  </si>
  <si>
    <t xml:space="preserve">山鹿市鹿校通２－４－２７</t>
  </si>
  <si>
    <t xml:space="preserve">４３－３５４２</t>
  </si>
  <si>
    <t xml:space="preserve">茶あがり屋</t>
  </si>
  <si>
    <t xml:space="preserve">山鹿市杉１６４５</t>
  </si>
  <si>
    <t xml:space="preserve">090-8623-8536</t>
  </si>
  <si>
    <t xml:space="preserve">あたりや</t>
  </si>
  <si>
    <t xml:space="preserve">山鹿市古閑１３２１</t>
  </si>
  <si>
    <t xml:space="preserve">４４－０１０１</t>
  </si>
  <si>
    <t xml:space="preserve">銀鳥</t>
  </si>
  <si>
    <t xml:space="preserve">山鹿市山鹿１７０４－１</t>
  </si>
  <si>
    <t xml:space="preserve">４３－２２８２</t>
  </si>
  <si>
    <t xml:space="preserve">千代の園酒造</t>
  </si>
  <si>
    <t xml:space="preserve">山鹿市山鹿１７８２</t>
  </si>
  <si>
    <t xml:space="preserve">４３－２１６１</t>
  </si>
  <si>
    <t xml:space="preserve">アテネ　サファイヤ山鹿店</t>
  </si>
  <si>
    <t xml:space="preserve">山鹿市鹿校通３－２－５６</t>
  </si>
  <si>
    <t xml:space="preserve">４４－７７００</t>
  </si>
  <si>
    <t xml:space="preserve">熊本トヨタ自動車　山鹿店</t>
  </si>
  <si>
    <t xml:space="preserve">山鹿市南島１２６２－１</t>
  </si>
  <si>
    <t xml:space="preserve">４３－５０００</t>
  </si>
  <si>
    <t xml:space="preserve">築山大福堂</t>
  </si>
  <si>
    <t xml:space="preserve">山鹿市山鹿１６０９</t>
  </si>
  <si>
    <t xml:space="preserve">４３－２５６１</t>
  </si>
  <si>
    <t xml:space="preserve">アテネ　山鹿店</t>
  </si>
  <si>
    <t xml:space="preserve">山鹿市古閑１０７５－２</t>
  </si>
  <si>
    <t xml:space="preserve">４３－６６００</t>
  </si>
  <si>
    <t xml:space="preserve">クラッシーサポート</t>
  </si>
  <si>
    <t xml:space="preserve">山鹿市古閑１０７５－３</t>
  </si>
  <si>
    <t xml:space="preserve">４３－３８８２</t>
  </si>
  <si>
    <t xml:space="preserve">堤商店</t>
  </si>
  <si>
    <t xml:space="preserve">山鹿市山鹿１７１２</t>
  </si>
  <si>
    <t xml:space="preserve">４３－３４５９</t>
  </si>
  <si>
    <t xml:space="preserve">アラキ電化</t>
  </si>
  <si>
    <t xml:space="preserve">山鹿市鹿校通１－２－４３</t>
  </si>
  <si>
    <t xml:space="preserve">４４－２７５０</t>
  </si>
  <si>
    <t xml:space="preserve">クラブすま</t>
  </si>
  <si>
    <t xml:space="preserve">山鹿市山鹿５３</t>
  </si>
  <si>
    <t xml:space="preserve">４３－３６６４</t>
  </si>
  <si>
    <t xml:space="preserve">寺田鮮魚</t>
  </si>
  <si>
    <t xml:space="preserve">山鹿市山鹿１７９４－１</t>
  </si>
  <si>
    <t xml:space="preserve">４３－２０３８</t>
  </si>
  <si>
    <t xml:space="preserve">あらきや</t>
  </si>
  <si>
    <t xml:space="preserve">山鹿市山鹿４０９</t>
  </si>
  <si>
    <t xml:space="preserve">４３－１８１１</t>
  </si>
  <si>
    <t xml:space="preserve">クリーニングハウスひまわり</t>
  </si>
  <si>
    <t xml:space="preserve">山鹿市鹿校通２－４－３０</t>
  </si>
  <si>
    <t xml:space="preserve">４３－６７１７</t>
  </si>
  <si>
    <t xml:space="preserve">寺田鮮魚　プラザ店</t>
  </si>
  <si>
    <t xml:space="preserve">山鹿市山鹿１</t>
  </si>
  <si>
    <t xml:space="preserve">４３－１８２２</t>
  </si>
  <si>
    <t xml:space="preserve">ありき</t>
  </si>
  <si>
    <t xml:space="preserve">山鹿市山鹿１０１９</t>
  </si>
  <si>
    <t xml:space="preserve">080-2731-1192</t>
  </si>
  <si>
    <t xml:space="preserve">燻製工房　縁</t>
  </si>
  <si>
    <t xml:space="preserve">山鹿市昭和町４０２</t>
  </si>
  <si>
    <t xml:space="preserve">４１－５２９６</t>
  </si>
  <si>
    <t xml:space="preserve">富田建設</t>
  </si>
  <si>
    <t xml:space="preserve">山鹿市山鹿１０３１</t>
  </si>
  <si>
    <t xml:space="preserve">４３－３１８７</t>
  </si>
  <si>
    <t xml:space="preserve">イールドライト・タップ</t>
  </si>
  <si>
    <t xml:space="preserve">山鹿市方保田３５０４－５</t>
  </si>
  <si>
    <t xml:space="preserve">４３－０４８８</t>
  </si>
  <si>
    <t xml:space="preserve">コスメティックおおもり</t>
  </si>
  <si>
    <t xml:space="preserve">４３－２８９０</t>
  </si>
  <si>
    <t xml:space="preserve">トミタ時計店</t>
  </si>
  <si>
    <t xml:space="preserve">山鹿市山鹿１０２２－２</t>
  </si>
  <si>
    <t xml:space="preserve">４３－３０００</t>
  </si>
  <si>
    <t xml:space="preserve">居酒屋一房</t>
  </si>
  <si>
    <t xml:space="preserve">山鹿市鹿校通１－２－１０</t>
  </si>
  <si>
    <t xml:space="preserve">４４－５４７７</t>
  </si>
  <si>
    <t xml:space="preserve">コスメティックとみた</t>
  </si>
  <si>
    <t xml:space="preserve">４３－３５３２</t>
  </si>
  <si>
    <t xml:space="preserve">友枝モータース</t>
  </si>
  <si>
    <t xml:space="preserve">山鹿市方保田４７７</t>
  </si>
  <si>
    <t xml:space="preserve">４６－３１５１</t>
  </si>
  <si>
    <t xml:space="preserve">居酒屋麦</t>
  </si>
  <si>
    <t xml:space="preserve">山鹿市山鹿１６１３－８</t>
  </si>
  <si>
    <t xml:space="preserve">４４－００７２</t>
  </si>
  <si>
    <t xml:space="preserve">コットンコットン</t>
  </si>
  <si>
    <t xml:space="preserve">４３－５２００</t>
  </si>
  <si>
    <t xml:space="preserve">トヨタカローラ熊本　山鹿店</t>
  </si>
  <si>
    <t xml:space="preserve">山鹿市大橋通８０１</t>
  </si>
  <si>
    <t xml:space="preserve">４４－２１０１</t>
  </si>
  <si>
    <t xml:space="preserve">居酒屋安兵衛</t>
  </si>
  <si>
    <t xml:space="preserve">山鹿市中９８９－１</t>
  </si>
  <si>
    <t xml:space="preserve">３６－９４４９</t>
  </si>
  <si>
    <t xml:space="preserve">木庭刃物工場</t>
  </si>
  <si>
    <t xml:space="preserve">山鹿市山鹿１０２８</t>
  </si>
  <si>
    <t xml:space="preserve">４３－３８５７</t>
  </si>
  <si>
    <t xml:space="preserve">とらや商会</t>
  </si>
  <si>
    <t xml:space="preserve">山鹿市鹿校通１－３－２９</t>
  </si>
  <si>
    <t xml:space="preserve">４３－２２１２</t>
  </si>
  <si>
    <t xml:space="preserve">石坂デンキ　山鹿店</t>
  </si>
  <si>
    <t xml:space="preserve">山鹿市鹿校通２－３－１</t>
  </si>
  <si>
    <t xml:space="preserve">４３－５１３０</t>
  </si>
  <si>
    <t xml:space="preserve">呉服のやました</t>
  </si>
  <si>
    <t xml:space="preserve">４３－２０７７</t>
  </si>
  <si>
    <t xml:space="preserve">９０’ｓ　ナインティーズ</t>
  </si>
  <si>
    <t xml:space="preserve">山鹿市鹿校通２－２－８</t>
  </si>
  <si>
    <t xml:space="preserve">４３－２６７９</t>
  </si>
  <si>
    <t xml:space="preserve">石のふるかわ</t>
  </si>
  <si>
    <t xml:space="preserve">山鹿市方保田３５１４</t>
  </si>
  <si>
    <t xml:space="preserve">３６－９６６８</t>
  </si>
  <si>
    <t xml:space="preserve">米屋のおにぎり米都</t>
  </si>
  <si>
    <t xml:space="preserve">４３－０５８８</t>
  </si>
  <si>
    <t xml:space="preserve">中尾自動車</t>
  </si>
  <si>
    <t xml:space="preserve">山鹿市石９６４</t>
  </si>
  <si>
    <t xml:space="preserve">４３－３７３８</t>
  </si>
  <si>
    <t xml:space="preserve">イタリア食堂ジョバンナ</t>
  </si>
  <si>
    <t xml:space="preserve">４３－１８０３</t>
  </si>
  <si>
    <t xml:space="preserve">ゴルフ倶楽部マルワ</t>
  </si>
  <si>
    <t xml:space="preserve">山鹿市古閑１１７０</t>
  </si>
  <si>
    <t xml:space="preserve">４４－４００５</t>
  </si>
  <si>
    <t xml:space="preserve">中村スポーツ</t>
  </si>
  <si>
    <t xml:space="preserve">山鹿市山鹿４１</t>
  </si>
  <si>
    <t xml:space="preserve">４３－３４４１</t>
  </si>
  <si>
    <t xml:space="preserve">井手ふとん店</t>
  </si>
  <si>
    <t xml:space="preserve">４３－２３０３</t>
  </si>
  <si>
    <t xml:space="preserve">ゴルフショップ　ディンプル</t>
  </si>
  <si>
    <t xml:space="preserve">山鹿市中７０９－３</t>
  </si>
  <si>
    <t xml:space="preserve">４４－７８５１</t>
  </si>
  <si>
    <t xml:space="preserve">肉のくにもと</t>
  </si>
  <si>
    <t xml:space="preserve">山鹿市熊入町１７９－４</t>
  </si>
  <si>
    <t xml:space="preserve">４４－２９８８</t>
  </si>
  <si>
    <t xml:space="preserve">芋生畳店</t>
  </si>
  <si>
    <t xml:space="preserve">山鹿市山鹿２２９－１２</t>
  </si>
  <si>
    <t xml:space="preserve">４３－２８５１</t>
  </si>
  <si>
    <t xml:space="preserve">さかなし化粧品</t>
  </si>
  <si>
    <t xml:space="preserve">山鹿市鹿校通１－１－２９</t>
  </si>
  <si>
    <t xml:space="preserve">４３－７３２８</t>
  </si>
  <si>
    <t xml:space="preserve">西益屋　３号線店</t>
  </si>
  <si>
    <t xml:space="preserve">山鹿市中央通２０１</t>
  </si>
  <si>
    <t xml:space="preserve">４４－３１６０</t>
  </si>
  <si>
    <t xml:space="preserve">衣料のひつじ屋</t>
  </si>
  <si>
    <t xml:space="preserve">４３－３２６３</t>
  </si>
  <si>
    <t xml:space="preserve">Ｓａｋｕｓａｉ　あさひ</t>
  </si>
  <si>
    <t xml:space="preserve">山鹿市鹿校通２－２－１２</t>
  </si>
  <si>
    <t xml:space="preserve">４４－２９００</t>
  </si>
  <si>
    <t xml:space="preserve">西益屋　本店</t>
  </si>
  <si>
    <t xml:space="preserve">山鹿市山鹿１６０８</t>
  </si>
  <si>
    <t xml:space="preserve">４３－３０３３</t>
  </si>
  <si>
    <t xml:space="preserve">彩座</t>
  </si>
  <si>
    <t xml:space="preserve">山鹿市山鹿１６９９</t>
  </si>
  <si>
    <t xml:space="preserve">４３－８８８０</t>
  </si>
  <si>
    <t xml:space="preserve">さくらの園</t>
  </si>
  <si>
    <t xml:space="preserve">山鹿市山鹿３０６－３</t>
  </si>
  <si>
    <t xml:space="preserve">４３－５５６０</t>
  </si>
  <si>
    <t xml:space="preserve">ニュー油屋</t>
  </si>
  <si>
    <t xml:space="preserve">４３－２１１８</t>
  </si>
  <si>
    <t xml:space="preserve">岩下薬局</t>
  </si>
  <si>
    <t xml:space="preserve">山鹿市山鹿３３７</t>
  </si>
  <si>
    <t xml:space="preserve">４３－２０９３</t>
  </si>
  <si>
    <t xml:space="preserve">酒の穴</t>
  </si>
  <si>
    <t xml:space="preserve">山鹿市昭和町６０８</t>
  </si>
  <si>
    <t xml:space="preserve">４３－６１６３</t>
  </si>
  <si>
    <t xml:space="preserve">ぬのや寝装店</t>
  </si>
  <si>
    <t xml:space="preserve">４３－２５４２</t>
  </si>
  <si>
    <t xml:space="preserve">イワノタクシーサービス</t>
  </si>
  <si>
    <t xml:space="preserve">山鹿市山鹿１０６７－２</t>
  </si>
  <si>
    <t xml:space="preserve">４３－６０００</t>
  </si>
  <si>
    <t xml:space="preserve">猿渡機械設備</t>
  </si>
  <si>
    <t xml:space="preserve">山鹿市石１８６－１</t>
  </si>
  <si>
    <t xml:space="preserve">４４－２５０１</t>
  </si>
  <si>
    <t xml:space="preserve">ネッツトヨタ熊本　ネッツワールド　山鹿店</t>
  </si>
  <si>
    <t xml:space="preserve">山鹿市熊入町１９５－１</t>
  </si>
  <si>
    <t xml:space="preserve">４４－３１０１</t>
  </si>
  <si>
    <t xml:space="preserve">ウエスト　山鹿店焼肉コーナー</t>
  </si>
  <si>
    <t xml:space="preserve">山鹿市方保田２８４０－１</t>
  </si>
  <si>
    <t xml:space="preserve">４４－２３８８</t>
  </si>
  <si>
    <t xml:space="preserve">サンドラッグ　山鹿店</t>
  </si>
  <si>
    <t xml:space="preserve">山鹿市古閑１００６－５</t>
  </si>
  <si>
    <t xml:space="preserve">３２－０７５０</t>
  </si>
  <si>
    <t xml:space="preserve">野中建設</t>
  </si>
  <si>
    <t xml:space="preserve">山鹿市津留１７３４</t>
  </si>
  <si>
    <t xml:space="preserve">４３－３０２８</t>
  </si>
  <si>
    <t xml:space="preserve">うえだ屋</t>
  </si>
  <si>
    <t xml:space="preserve">山鹿市杉６３２</t>
  </si>
  <si>
    <t xml:space="preserve">４３－２２２６</t>
  </si>
  <si>
    <t xml:space="preserve">サンロード大住</t>
  </si>
  <si>
    <t xml:space="preserve">山鹿市古閑１０６９－６</t>
  </si>
  <si>
    <t xml:space="preserve">４３－６２０１</t>
  </si>
  <si>
    <t xml:space="preserve">馬さしの郷民守</t>
  </si>
  <si>
    <t xml:space="preserve">山鹿市鹿校通３－１－５７</t>
  </si>
  <si>
    <t xml:space="preserve">４４－３８３６</t>
  </si>
  <si>
    <t xml:space="preserve">魚民　山鹿昭和町店</t>
  </si>
  <si>
    <t xml:space="preserve">山鹿市昭和町１０２</t>
  </si>
  <si>
    <t xml:space="preserve">４４－６１８８</t>
  </si>
  <si>
    <t xml:space="preserve">志柿薬品</t>
  </si>
  <si>
    <t xml:space="preserve">山鹿市山鹿１３４１</t>
  </si>
  <si>
    <t xml:space="preserve">４３－２５９３</t>
  </si>
  <si>
    <t xml:space="preserve">バックステージ</t>
  </si>
  <si>
    <t xml:space="preserve">山鹿市方保田１７２６－２</t>
  </si>
  <si>
    <t xml:space="preserve">４１－３４４１</t>
  </si>
  <si>
    <t xml:space="preserve">うちだ屋　山鹿店</t>
  </si>
  <si>
    <t xml:space="preserve">山鹿市熊入町２１３</t>
  </si>
  <si>
    <t xml:space="preserve">４３－１９０１</t>
  </si>
  <si>
    <t xml:space="preserve">シャディピノキオ　山鹿店</t>
  </si>
  <si>
    <t xml:space="preserve">山鹿市方保田２８７９－４</t>
  </si>
  <si>
    <t xml:space="preserve">４４－７３０３</t>
  </si>
  <si>
    <t xml:space="preserve">花さと</t>
  </si>
  <si>
    <t xml:space="preserve">４４－６２７３</t>
  </si>
  <si>
    <t xml:space="preserve">英治ヘアー</t>
  </si>
  <si>
    <t xml:space="preserve">山鹿市古閑９１０－１６</t>
  </si>
  <si>
    <t xml:space="preserve">４１－３４８８</t>
  </si>
  <si>
    <t xml:space="preserve">シャレード</t>
  </si>
  <si>
    <t xml:space="preserve">山鹿市泉町１８５７－７</t>
  </si>
  <si>
    <t xml:space="preserve">４３－５１５５</t>
  </si>
  <si>
    <t xml:space="preserve">花の井上</t>
  </si>
  <si>
    <t xml:space="preserve">山鹿市山鹿４００－１０</t>
  </si>
  <si>
    <t xml:space="preserve">４４－５６２４</t>
  </si>
  <si>
    <t xml:space="preserve">ａｕショップ山鹿</t>
  </si>
  <si>
    <t xml:space="preserve">山鹿市鹿校通２－１５－５</t>
  </si>
  <si>
    <t xml:space="preserve">４４－７７３０</t>
  </si>
  <si>
    <t xml:space="preserve">シューズひぐち</t>
  </si>
  <si>
    <t xml:space="preserve">４３－１８０７</t>
  </si>
  <si>
    <t xml:space="preserve">パナパナ</t>
  </si>
  <si>
    <t xml:space="preserve">080-3994-7687</t>
  </si>
  <si>
    <t xml:space="preserve">エガミ屋</t>
  </si>
  <si>
    <t xml:space="preserve">４３－１８２９</t>
  </si>
  <si>
    <t xml:space="preserve">シュープラザ　山鹿店</t>
  </si>
  <si>
    <t xml:space="preserve">山鹿市鹿校通１－８４６－１４０</t>
  </si>
  <si>
    <t xml:space="preserve">４２－８６０１</t>
  </si>
  <si>
    <t xml:space="preserve">花ゆう</t>
  </si>
  <si>
    <t xml:space="preserve">山鹿市山鹿１０２１</t>
  </si>
  <si>
    <t xml:space="preserve">４３－１１８７</t>
  </si>
  <si>
    <t xml:space="preserve">エミコ美容室</t>
  </si>
  <si>
    <t xml:space="preserve">山鹿市山鹿１５８３</t>
  </si>
  <si>
    <t xml:space="preserve">４３－２８３９</t>
  </si>
  <si>
    <r>
      <rPr>
        <sz val="9"/>
        <rFont val="Noto Sans"/>
        <family val="2"/>
      </rPr>
      <t xml:space="preserve">ジュエリー　トケイ　メガネ　</t>
    </r>
    <r>
      <rPr>
        <sz val="9"/>
        <rFont val="ＭＳ Ｐゴシック"/>
        <family val="3"/>
        <charset val="128"/>
      </rPr>
      <t xml:space="preserve">SAITO</t>
    </r>
    <r>
      <rPr>
        <sz val="9"/>
        <rFont val="Noto Sans"/>
        <family val="2"/>
      </rPr>
      <t xml:space="preserve">　サイトウ</t>
    </r>
  </si>
  <si>
    <t xml:space="preserve">山鹿市山鹿３５６</t>
  </si>
  <si>
    <t xml:space="preserve">４３－２７５８</t>
  </si>
  <si>
    <t xml:space="preserve">パナランドまえかわ</t>
  </si>
  <si>
    <t xml:space="preserve">山鹿市古閑１２８１</t>
  </si>
  <si>
    <t xml:space="preserve">４４－１７８７</t>
  </si>
  <si>
    <t xml:space="preserve">エンジェル・スイーツ</t>
  </si>
  <si>
    <t xml:space="preserve">４１－５５８９</t>
  </si>
  <si>
    <t xml:space="preserve">ジュン・ファイブ</t>
  </si>
  <si>
    <t xml:space="preserve">４３－１８１６</t>
  </si>
  <si>
    <t xml:space="preserve">ハヤカワスポーツ　山鹿店</t>
  </si>
  <si>
    <t xml:space="preserve">山鹿市方保田３４３１－１</t>
  </si>
  <si>
    <t xml:space="preserve">３２－００３６</t>
  </si>
  <si>
    <t xml:space="preserve">ＥＮＹＡ</t>
  </si>
  <si>
    <t xml:space="preserve">山鹿市山鹿１６３０－１</t>
  </si>
  <si>
    <t xml:space="preserve">４３－０３２０</t>
  </si>
  <si>
    <t xml:space="preserve">證明</t>
  </si>
  <si>
    <t xml:space="preserve">山鹿市山鹿１５２４－７</t>
  </si>
  <si>
    <t xml:space="preserve">４３－２９２５</t>
  </si>
  <si>
    <t xml:space="preserve">早瀬錦堂</t>
  </si>
  <si>
    <t xml:space="preserve">山鹿市山鹿１０２８－１－２</t>
  </si>
  <si>
    <t xml:space="preserve">４３－２６１１</t>
  </si>
  <si>
    <t xml:space="preserve">大谷楽器　山鹿教室</t>
  </si>
  <si>
    <t xml:space="preserve">山鹿市山鹿３９２－２</t>
  </si>
  <si>
    <t xml:space="preserve">４４－１８２２</t>
  </si>
  <si>
    <t xml:space="preserve">食事処かたな</t>
  </si>
  <si>
    <t xml:space="preserve">山鹿市泉町１８５６</t>
  </si>
  <si>
    <t xml:space="preserve">４４－４９８８</t>
  </si>
  <si>
    <t xml:space="preserve">早野食堂</t>
  </si>
  <si>
    <t xml:space="preserve">４４－２０８９</t>
  </si>
  <si>
    <t xml:space="preserve">オートバックス　熊本山鹿</t>
  </si>
  <si>
    <t xml:space="preserve">４４－５５２２</t>
  </si>
  <si>
    <t xml:space="preserve">新鮮市場　山鹿店</t>
  </si>
  <si>
    <t xml:space="preserve">山鹿市古閑１０２７－１</t>
  </si>
  <si>
    <t xml:space="preserve">４４－３９３２</t>
  </si>
  <si>
    <t xml:space="preserve">原生花</t>
  </si>
  <si>
    <t xml:space="preserve">山鹿市山鹿７９６－５</t>
  </si>
  <si>
    <t xml:space="preserve">４３－１８４９</t>
  </si>
  <si>
    <t xml:space="preserve">岡崎鮮魚店</t>
  </si>
  <si>
    <t xml:space="preserve">山鹿市山鹿４４</t>
  </si>
  <si>
    <t xml:space="preserve">４３－２０３６</t>
  </si>
  <si>
    <t xml:space="preserve">新町交通</t>
  </si>
  <si>
    <t xml:space="preserve">山鹿市川端町１０７</t>
  </si>
  <si>
    <t xml:space="preserve">４４－７５００</t>
  </si>
  <si>
    <t xml:space="preserve">パン工房　オリーブ</t>
  </si>
  <si>
    <t xml:space="preserve">山鹿市中１０３０－４</t>
  </si>
  <si>
    <t xml:space="preserve">４４－７５７７</t>
  </si>
  <si>
    <t xml:space="preserve">お菓子の香梅　山鹿店</t>
  </si>
  <si>
    <t xml:space="preserve">山鹿市鹿校通１－５－３４</t>
  </si>
  <si>
    <t xml:space="preserve">４３－０７５５</t>
  </si>
  <si>
    <t xml:space="preserve">スーパーミカエル　山鹿店</t>
  </si>
  <si>
    <t xml:space="preserve">山鹿市山鹿７５４－１</t>
  </si>
  <si>
    <t xml:space="preserve">４８－１０３３</t>
  </si>
  <si>
    <t xml:space="preserve">久吾</t>
  </si>
  <si>
    <t xml:space="preserve">山鹿市山鹿４９－３</t>
  </si>
  <si>
    <t xml:space="preserve">４４－４７９２</t>
  </si>
  <si>
    <t xml:space="preserve">オシャレノキクヤ</t>
  </si>
  <si>
    <t xml:space="preserve">４３－３２０６</t>
  </si>
  <si>
    <t xml:space="preserve">杉養蜂園　山鹿温泉店</t>
  </si>
  <si>
    <t xml:space="preserve">４３－４１３８</t>
  </si>
  <si>
    <t xml:space="preserve">火の国ゆるり庵</t>
  </si>
  <si>
    <t xml:space="preserve">山鹿市山鹿１６１９－１</t>
  </si>
  <si>
    <t xml:space="preserve">４３－２３４６</t>
  </si>
  <si>
    <t xml:space="preserve">お食事処　花見坂</t>
  </si>
  <si>
    <t xml:space="preserve">山鹿市山鹿３３０－１３</t>
  </si>
  <si>
    <t xml:space="preserve">４４－６４３５</t>
  </si>
  <si>
    <t xml:space="preserve">スクリーン＆Ｂｏｏ　山鹿店</t>
  </si>
  <si>
    <t xml:space="preserve">山鹿市方保田３６３１－１</t>
  </si>
  <si>
    <t xml:space="preserve">４４－７８００</t>
  </si>
  <si>
    <t xml:space="preserve">ひまわり書房</t>
  </si>
  <si>
    <r>
      <rPr>
        <sz val="9"/>
        <rFont val="ＭＳ Ｐゴシック"/>
        <family val="3"/>
        <charset val="128"/>
      </rPr>
      <t xml:space="preserve">080-1739</t>
    </r>
    <r>
      <rPr>
        <sz val="9"/>
        <rFont val="Noto Sans"/>
        <family val="2"/>
      </rPr>
      <t xml:space="preserve">－</t>
    </r>
    <r>
      <rPr>
        <sz val="9"/>
        <rFont val="ＭＳ Ｐゴシック"/>
        <family val="3"/>
        <charset val="128"/>
      </rPr>
      <t xml:space="preserve">9727</t>
    </r>
  </si>
  <si>
    <t xml:space="preserve">お肉屋さん　さいとう</t>
  </si>
  <si>
    <t xml:space="preserve">山鹿市熊入町２２３－４</t>
  </si>
  <si>
    <t xml:space="preserve">４３－２９２９</t>
  </si>
  <si>
    <t xml:space="preserve">寿司・和食・いけす料理　むら本</t>
  </si>
  <si>
    <t xml:space="preserve">山鹿市山鹿３９６－１４</t>
  </si>
  <si>
    <t xml:space="preserve">４４－８１８１</t>
  </si>
  <si>
    <t xml:space="preserve">美容室クローバー</t>
  </si>
  <si>
    <t xml:space="preserve">山鹿市山鹿４３０－４－１０３</t>
  </si>
  <si>
    <t xml:space="preserve">４４－９６０８</t>
  </si>
  <si>
    <t xml:space="preserve">温泉の郷　山鹿どんぐり村</t>
  </si>
  <si>
    <t xml:space="preserve">山鹿市久原３９０５</t>
  </si>
  <si>
    <t xml:space="preserve">４４－２９３９</t>
  </si>
  <si>
    <t xml:space="preserve">寿し・和食　おおぜき　</t>
  </si>
  <si>
    <t xml:space="preserve">山鹿市宗方通１０１</t>
  </si>
  <si>
    <t xml:space="preserve">４４－７８７８</t>
  </si>
  <si>
    <t xml:space="preserve">美容室スタジオＮ</t>
  </si>
  <si>
    <t xml:space="preserve">山鹿市古閑１３５４－１５</t>
  </si>
  <si>
    <t xml:space="preserve">４３－８２７１</t>
  </si>
  <si>
    <t xml:space="preserve">温泉プラザ山鹿ふるさと市場</t>
  </si>
  <si>
    <t xml:space="preserve">４４－０５７７</t>
  </si>
  <si>
    <t xml:space="preserve">スナック桜花</t>
  </si>
  <si>
    <t xml:space="preserve">山鹿市泉町１８５７新天ビル１Ｆ</t>
  </si>
  <si>
    <t xml:space="preserve">４３－５１５２</t>
  </si>
  <si>
    <t xml:space="preserve">美容ピュア　山鹿店</t>
  </si>
  <si>
    <t xml:space="preserve">山鹿市方保田３４６２－１</t>
  </si>
  <si>
    <t xml:space="preserve">４３－１７７８</t>
  </si>
  <si>
    <t xml:space="preserve">海鮮居酒屋　蔵ＢＵＺＥＮ</t>
  </si>
  <si>
    <t xml:space="preserve">山鹿市山鹿１７１６－１</t>
  </si>
  <si>
    <t xml:space="preserve">３３－４３０８</t>
  </si>
  <si>
    <t xml:space="preserve">スナック紬</t>
  </si>
  <si>
    <t xml:space="preserve">４４－６７６７</t>
  </si>
  <si>
    <t xml:space="preserve">ビル環境熊本</t>
  </si>
  <si>
    <t xml:space="preserve">山鹿市寺島１８７－１</t>
  </si>
  <si>
    <t xml:space="preserve">４４－０７５７</t>
  </si>
  <si>
    <t xml:space="preserve">柿山カメラ</t>
  </si>
  <si>
    <t xml:space="preserve">山鹿市山鹿１６７８－３</t>
  </si>
  <si>
    <t xml:space="preserve">４３－３３５９</t>
  </si>
  <si>
    <t xml:space="preserve">スナックぶるどっぐ</t>
  </si>
  <si>
    <t xml:space="preserve">山鹿市山鹿１６２２－１</t>
  </si>
  <si>
    <t xml:space="preserve">４３－８１４１</t>
  </si>
  <si>
    <t xml:space="preserve">ひろ瀬食堂</t>
  </si>
  <si>
    <t xml:space="preserve">４３－１８５４</t>
  </si>
  <si>
    <t xml:space="preserve">かず美容室</t>
  </si>
  <si>
    <t xml:space="preserve">山鹿市中２２２－５</t>
  </si>
  <si>
    <t xml:space="preserve">４４－６００７</t>
  </si>
  <si>
    <t xml:space="preserve">炭火焼まさ　からあげ専門店</t>
  </si>
  <si>
    <t xml:space="preserve">山鹿市杉１６４７－４</t>
  </si>
  <si>
    <t xml:space="preserve">090-6429-7790</t>
  </si>
  <si>
    <t xml:space="preserve">ファッションセンターしまむら　山鹿店</t>
  </si>
  <si>
    <t xml:space="preserve">山鹿市方保田３４９０－１</t>
  </si>
  <si>
    <t xml:space="preserve">４２－１２８８</t>
  </si>
  <si>
    <t xml:space="preserve">家族湯　幸泉閣</t>
  </si>
  <si>
    <t xml:space="preserve">山鹿市鹿校通１－２３－８</t>
  </si>
  <si>
    <t xml:space="preserve">４４－４８８０</t>
  </si>
  <si>
    <t xml:space="preserve">制服のトクナガ</t>
  </si>
  <si>
    <t xml:space="preserve">山鹿市山鹿３２９</t>
  </si>
  <si>
    <t xml:space="preserve">４３－２２０８</t>
  </si>
  <si>
    <t xml:space="preserve">ファミリーマート　山鹿方保田店</t>
  </si>
  <si>
    <t xml:space="preserve">山鹿市方保田３４９６－２</t>
  </si>
  <si>
    <t xml:space="preserve">４２－８２１１</t>
  </si>
  <si>
    <t xml:space="preserve">家族湯・旅館いまむら</t>
  </si>
  <si>
    <t xml:space="preserve">山鹿市平山４１５６</t>
  </si>
  <si>
    <t xml:space="preserve">４３－８８２１</t>
  </si>
  <si>
    <t xml:space="preserve">精養軒売店</t>
  </si>
  <si>
    <t xml:space="preserve">山鹿市山鹿３３７－４</t>
  </si>
  <si>
    <t xml:space="preserve">４３－２７７７</t>
  </si>
  <si>
    <t xml:space="preserve">ファミリーマート　山鹿日輪寺前店</t>
  </si>
  <si>
    <t xml:space="preserve">山鹿市杉１６４５－１</t>
  </si>
  <si>
    <t xml:space="preserve">３２－１３１０</t>
  </si>
  <si>
    <t xml:space="preserve">カットハウスライズ山鹿</t>
  </si>
  <si>
    <t xml:space="preserve">山鹿市方保田３４６１－２</t>
  </si>
  <si>
    <t xml:space="preserve">４４－０６８６</t>
  </si>
  <si>
    <t xml:space="preserve">瀬口畳店</t>
  </si>
  <si>
    <t xml:space="preserve">山鹿市中７４６－６５</t>
  </si>
  <si>
    <t xml:space="preserve">４３－２００６</t>
  </si>
  <si>
    <t xml:space="preserve">ファミリーマート　山鹿明治店</t>
  </si>
  <si>
    <t xml:space="preserve">山鹿市山鹿８７４－１</t>
  </si>
  <si>
    <t xml:space="preserve">４３－９３１１</t>
  </si>
  <si>
    <t xml:space="preserve">割烹居酒屋よこて</t>
  </si>
  <si>
    <t xml:space="preserve">山鹿市山鹿９８９</t>
  </si>
  <si>
    <t xml:space="preserve">４３－７５００</t>
  </si>
  <si>
    <t xml:space="preserve">セブンイレブン　山鹿大橋通店</t>
  </si>
  <si>
    <t xml:space="preserve">山鹿市大橋通６０３</t>
  </si>
  <si>
    <t xml:space="preserve">４３－００７３</t>
  </si>
  <si>
    <t xml:space="preserve">Ｆｅｅｌ</t>
  </si>
  <si>
    <t xml:space="preserve">山鹿市鹿校通３－２－１</t>
  </si>
  <si>
    <t xml:space="preserve">４１－５９０１</t>
  </si>
  <si>
    <t xml:space="preserve">カネキ金物店</t>
  </si>
  <si>
    <t xml:space="preserve">山鹿市山鹿１６７０</t>
  </si>
  <si>
    <t xml:space="preserve">４３－２３７５</t>
  </si>
  <si>
    <t xml:space="preserve">セブンイレブン　山鹿鹿校通店</t>
  </si>
  <si>
    <t xml:space="preserve">山鹿市鹿校通１－２－４９</t>
  </si>
  <si>
    <t xml:space="preserve">４３－６６０１</t>
  </si>
  <si>
    <t xml:space="preserve">フードサービスむらかみ</t>
  </si>
  <si>
    <t xml:space="preserve">山鹿市山鹿１６９８</t>
  </si>
  <si>
    <t xml:space="preserve">４３－３１１６</t>
  </si>
  <si>
    <t xml:space="preserve">カフェレストラン　アンクレール</t>
  </si>
  <si>
    <t xml:space="preserve">山鹿市鹿校通２－２－１１</t>
  </si>
  <si>
    <t xml:space="preserve">４３－７７００</t>
  </si>
  <si>
    <t xml:space="preserve">セブンイレブン　山鹿古閑店</t>
  </si>
  <si>
    <t xml:space="preserve">山鹿市古閑８９５－１</t>
  </si>
  <si>
    <t xml:space="preserve">４３－１１２７</t>
  </si>
  <si>
    <t xml:space="preserve">服地のマツヤマ</t>
  </si>
  <si>
    <t xml:space="preserve">４３－２２１７</t>
  </si>
  <si>
    <t xml:space="preserve">華北飯店</t>
  </si>
  <si>
    <t xml:space="preserve">４３－２８５３</t>
  </si>
  <si>
    <t xml:space="preserve">セブンイレブン　山鹿坂田店</t>
  </si>
  <si>
    <t xml:space="preserve">山鹿市坂田５０３－１</t>
  </si>
  <si>
    <t xml:space="preserve">４４－２１６０</t>
  </si>
  <si>
    <t xml:space="preserve">富士ホテル</t>
  </si>
  <si>
    <t xml:space="preserve">山鹿市昭和町５０６</t>
  </si>
  <si>
    <t xml:space="preserve">４３－４１４６</t>
  </si>
  <si>
    <t xml:space="preserve">鹿本農業協同組合　Ａコープ山鹿本店</t>
  </si>
  <si>
    <t xml:space="preserve">山鹿市熊入町１３９－１</t>
  </si>
  <si>
    <t xml:space="preserve">４３－５６００</t>
  </si>
  <si>
    <t xml:space="preserve">セブンイレブン　山鹿嶋の本店</t>
  </si>
  <si>
    <t xml:space="preserve">山鹿市山鹿６３６</t>
  </si>
  <si>
    <t xml:space="preserve">４４－１４０５</t>
  </si>
  <si>
    <t xml:space="preserve">藤本建設</t>
  </si>
  <si>
    <t xml:space="preserve">山鹿市保多田４１－１</t>
  </si>
  <si>
    <t xml:space="preserve">４４－０３７７</t>
  </si>
  <si>
    <t xml:space="preserve">鹿本農業協同組合　Ａコープ山鹿三岳店</t>
  </si>
  <si>
    <t xml:space="preserve">山鹿市津留６１</t>
  </si>
  <si>
    <t xml:space="preserve">４４－５１１１</t>
  </si>
  <si>
    <t xml:space="preserve">セブンイレブン　山鹿中央通り店</t>
  </si>
  <si>
    <t xml:space="preserve">山鹿市中央通１０１</t>
  </si>
  <si>
    <t xml:space="preserve">４３－７３１２</t>
  </si>
  <si>
    <t xml:space="preserve">ふちがみ整骨院</t>
  </si>
  <si>
    <t xml:space="preserve">山鹿市鹿校通２－１２－４５</t>
  </si>
  <si>
    <t xml:space="preserve">４３－８７６５</t>
  </si>
  <si>
    <t xml:space="preserve">鹿本農業協同組合　Ａコープ山鹿米田店</t>
  </si>
  <si>
    <t xml:space="preserve">山鹿市南島１１５１－１</t>
  </si>
  <si>
    <t xml:space="preserve">４３－３２７３</t>
  </si>
  <si>
    <t xml:space="preserve">泉龍堂</t>
  </si>
  <si>
    <t xml:space="preserve">山鹿市山鹿１６８２－３</t>
  </si>
  <si>
    <t xml:space="preserve">４３－２９２３</t>
  </si>
  <si>
    <t xml:space="preserve">フラワーショップ　フクヤマ</t>
  </si>
  <si>
    <t xml:space="preserve">山鹿市方保田１０８４－１</t>
  </si>
  <si>
    <t xml:space="preserve">４６－３０７８</t>
  </si>
  <si>
    <t xml:space="preserve">からあげ専門店まさ</t>
  </si>
  <si>
    <t xml:space="preserve">山鹿市古閑１０７５－１１</t>
  </si>
  <si>
    <t xml:space="preserve">創功エレクス</t>
  </si>
  <si>
    <t xml:space="preserve">山鹿市鹿校通２－５－７１</t>
  </si>
  <si>
    <t xml:space="preserve">４４－１６３５</t>
  </si>
  <si>
    <r>
      <rPr>
        <sz val="9"/>
        <rFont val="ＭＳ Ｐゴシック"/>
        <family val="3"/>
        <charset val="128"/>
      </rPr>
      <t xml:space="preserve">Hair Sapuri LUILE</t>
    </r>
    <r>
      <rPr>
        <sz val="9"/>
        <rFont val="Noto Sans"/>
        <family val="2"/>
      </rPr>
      <t xml:space="preserve">　ルイール</t>
    </r>
  </si>
  <si>
    <t xml:space="preserve">山鹿市熊入町５８－３５</t>
  </si>
  <si>
    <t xml:space="preserve">４４－１６３４</t>
  </si>
  <si>
    <t xml:space="preserve">カレーハウスＣＯＣＯ壱番屋　熊本山鹿店</t>
  </si>
  <si>
    <t xml:space="preserve">３２－０１５５</t>
  </si>
  <si>
    <t xml:space="preserve">ターキー</t>
  </si>
  <si>
    <t xml:space="preserve">４４－１４３９</t>
  </si>
  <si>
    <t xml:space="preserve">ヘアーサロンマツモト</t>
  </si>
  <si>
    <t xml:space="preserve">山鹿市南島７９０－１</t>
  </si>
  <si>
    <t xml:space="preserve">４３－３０７０</t>
  </si>
  <si>
    <t xml:space="preserve">喜久家　中町店</t>
  </si>
  <si>
    <t xml:space="preserve">山鹿市山鹿１６７２－１</t>
  </si>
  <si>
    <t xml:space="preserve">４４－００５５</t>
  </si>
  <si>
    <t xml:space="preserve">髙野タクシー</t>
  </si>
  <si>
    <t xml:space="preserve">山鹿市山鹿９２－３</t>
  </si>
  <si>
    <t xml:space="preserve">４３－２１４８</t>
  </si>
  <si>
    <t xml:space="preserve">ヘアクラブ　ベティブルー</t>
  </si>
  <si>
    <t xml:space="preserve">山鹿市山鹿４６５－５</t>
  </si>
  <si>
    <t xml:space="preserve">４３－８３６０</t>
  </si>
  <si>
    <t xml:space="preserve">喜久家　プラザ店</t>
  </si>
  <si>
    <t xml:space="preserve">４４－４７４３</t>
  </si>
  <si>
    <t xml:space="preserve">たけしまプラザ</t>
  </si>
  <si>
    <t xml:space="preserve">４３－１８７６</t>
  </si>
  <si>
    <t xml:space="preserve">ヘアモード正勝</t>
  </si>
  <si>
    <t xml:space="preserve">山鹿市山鹿１５６３</t>
  </si>
  <si>
    <t xml:space="preserve">４４－７７５３</t>
  </si>
  <si>
    <t xml:space="preserve">きなっせ</t>
  </si>
  <si>
    <t xml:space="preserve">山鹿市山鹿４３０－４</t>
  </si>
  <si>
    <t xml:space="preserve">４４－３４４９</t>
  </si>
  <si>
    <t xml:space="preserve">武永弘電社</t>
  </si>
  <si>
    <t xml:space="preserve">４４－００３５</t>
  </si>
  <si>
    <t xml:space="preserve">宝石・メガネ　オチアイ</t>
  </si>
  <si>
    <t xml:space="preserve">４３－２８４０</t>
  </si>
  <si>
    <t xml:space="preserve">ギフトショップ　油屋まごころ堂</t>
  </si>
  <si>
    <t xml:space="preserve">立山建設</t>
  </si>
  <si>
    <t xml:space="preserve">山鹿市南島９３７</t>
  </si>
  <si>
    <t xml:space="preserve">４４－１８１８</t>
  </si>
  <si>
    <t xml:space="preserve">ポポロ</t>
  </si>
  <si>
    <t xml:space="preserve">山鹿市鹿校通１－２－６</t>
  </si>
  <si>
    <t xml:space="preserve">４４－４８３５</t>
  </si>
  <si>
    <t xml:space="preserve">木屋本店</t>
  </si>
  <si>
    <t xml:space="preserve">山鹿市山鹿１８２０</t>
  </si>
  <si>
    <t xml:space="preserve">４３－２３０１</t>
  </si>
  <si>
    <t xml:space="preserve">田中建具</t>
  </si>
  <si>
    <t xml:space="preserve">山鹿市山鹿２６８－５</t>
  </si>
  <si>
    <t xml:space="preserve">４４－９４７６</t>
  </si>
  <si>
    <t xml:space="preserve">ＨｏｎｄａＣａｒｓ熊本　山鹿鹿校通店</t>
  </si>
  <si>
    <t xml:space="preserve">山鹿市鹿校通３－１－１</t>
  </si>
  <si>
    <t xml:space="preserve">４３－３８８５</t>
  </si>
  <si>
    <t xml:space="preserve">【鹿本地区】</t>
  </si>
  <si>
    <t xml:space="preserve">【鹿北地区】</t>
  </si>
  <si>
    <t xml:space="preserve">本田商事</t>
  </si>
  <si>
    <t xml:space="preserve">山鹿市大橋通３０１</t>
  </si>
  <si>
    <t xml:space="preserve">４３－２１６４</t>
  </si>
  <si>
    <t xml:space="preserve">味千ラーメン　鹿本店</t>
  </si>
  <si>
    <t xml:space="preserve">鹿本町津袋４０－１</t>
  </si>
  <si>
    <t xml:space="preserve">４６－３４６９</t>
  </si>
  <si>
    <t xml:space="preserve">井上自動車</t>
  </si>
  <si>
    <t xml:space="preserve">鹿北町四丁１６９２－２</t>
  </si>
  <si>
    <t xml:space="preserve">３２－２８８１</t>
  </si>
  <si>
    <t xml:space="preserve">マイカーランドマツヤマ</t>
  </si>
  <si>
    <t xml:space="preserve">山鹿市蒲生１７１３－１</t>
  </si>
  <si>
    <t xml:space="preserve">４２－８０３３</t>
  </si>
  <si>
    <t xml:space="preserve">牛島畳店</t>
  </si>
  <si>
    <t xml:space="preserve">鹿本町来民１１０３</t>
  </si>
  <si>
    <t xml:space="preserve">４６－２４１４</t>
  </si>
  <si>
    <t xml:space="preserve">井上モータース</t>
  </si>
  <si>
    <t xml:space="preserve">鹿北町岩野１１５</t>
  </si>
  <si>
    <t xml:space="preserve">３２－２０１６</t>
  </si>
  <si>
    <t xml:space="preserve">前田畳店</t>
  </si>
  <si>
    <t xml:space="preserve">山鹿市熊入町２６－１</t>
  </si>
  <si>
    <t xml:space="preserve">４３－３３３０</t>
  </si>
  <si>
    <t xml:space="preserve">かつらぎ</t>
  </si>
  <si>
    <t xml:space="preserve">鹿本町来民１２１７</t>
  </si>
  <si>
    <t xml:space="preserve">４６－４８０７</t>
  </si>
  <si>
    <t xml:space="preserve">岩野観光バス</t>
  </si>
  <si>
    <t xml:space="preserve">鹿北町芋生４１４１－１</t>
  </si>
  <si>
    <t xml:space="preserve">３２－２０１５</t>
  </si>
  <si>
    <t xml:space="preserve">マツムラレコード</t>
  </si>
  <si>
    <t xml:space="preserve">山鹿市鹿校通３－２－６３</t>
  </si>
  <si>
    <t xml:space="preserve">４４－７７７２</t>
  </si>
  <si>
    <t xml:space="preserve">鹿本観光</t>
  </si>
  <si>
    <t xml:space="preserve">鹿本町来民６５５－１</t>
  </si>
  <si>
    <t xml:space="preserve">４６－３０００</t>
  </si>
  <si>
    <t xml:space="preserve">岩野自動車</t>
  </si>
  <si>
    <t xml:space="preserve">鹿北町四丁１６９４－１</t>
  </si>
  <si>
    <t xml:space="preserve">３２－２０６１</t>
  </si>
  <si>
    <t xml:space="preserve">まつ薬局</t>
  </si>
  <si>
    <t xml:space="preserve">４３－１８７１</t>
  </si>
  <si>
    <t xml:space="preserve">鹿本ショッピングセンターリオ</t>
  </si>
  <si>
    <t xml:space="preserve">鹿本町来民５４９－３</t>
  </si>
  <si>
    <t xml:space="preserve">４６－５５１１</t>
  </si>
  <si>
    <t xml:space="preserve">岩野石油</t>
  </si>
  <si>
    <t xml:space="preserve">鹿北町四丁１６３０－２</t>
  </si>
  <si>
    <t xml:space="preserve">３２－３１２８</t>
  </si>
  <si>
    <t xml:space="preserve">松山自動車商会</t>
  </si>
  <si>
    <t xml:space="preserve">山鹿市鹿校通２－５－６６</t>
  </si>
  <si>
    <t xml:space="preserve">４３－２７９２</t>
  </si>
  <si>
    <t xml:space="preserve">鹿本ショッピングセンターリオ　エムズ</t>
  </si>
  <si>
    <t xml:space="preserve">４６－５５１０</t>
  </si>
  <si>
    <t xml:space="preserve">オアシス</t>
  </si>
  <si>
    <t xml:space="preserve">鹿北町四丁１４２１－１</t>
  </si>
  <si>
    <t xml:space="preserve">３２－２１６８</t>
  </si>
  <si>
    <t xml:space="preserve">丸亀醤油</t>
  </si>
  <si>
    <t xml:space="preserve">山鹿市中１０００－２</t>
  </si>
  <si>
    <t xml:space="preserve">４４－３１３１</t>
  </si>
  <si>
    <t xml:space="preserve">鹿本ショッピングセンターリオ　西本真生堂</t>
  </si>
  <si>
    <t xml:space="preserve">４６－５５０７</t>
  </si>
  <si>
    <t xml:space="preserve">小栗郷</t>
  </si>
  <si>
    <t xml:space="preserve">鹿北町岩野４１８６－１３０</t>
  </si>
  <si>
    <t xml:space="preserve">３２－４１１１</t>
  </si>
  <si>
    <t xml:space="preserve">ミズキオペレーション</t>
  </si>
  <si>
    <t xml:space="preserve">山鹿市鹿校通２－３－１３</t>
  </si>
  <si>
    <t xml:space="preserve">４４－４６６６</t>
  </si>
  <si>
    <t xml:space="preserve">鹿本ショッピングセンターリオ　マークス</t>
  </si>
  <si>
    <t xml:space="preserve">４６－５５０８</t>
  </si>
  <si>
    <t xml:space="preserve">お茶のなかみつ園</t>
  </si>
  <si>
    <t xml:space="preserve">鹿北町岩野２４２－２</t>
  </si>
  <si>
    <t xml:space="preserve">３２－２５５２</t>
  </si>
  <si>
    <t xml:space="preserve">美鈴屋</t>
  </si>
  <si>
    <t xml:space="preserve">４３－１５４８</t>
  </si>
  <si>
    <t xml:space="preserve">鹿本ショッピングセンターリオ　前川商事</t>
  </si>
  <si>
    <t xml:space="preserve">４６－５５０３</t>
  </si>
  <si>
    <t xml:space="preserve">小山製茶・理容</t>
  </si>
  <si>
    <t xml:space="preserve">鹿北町四丁１６８４－１</t>
  </si>
  <si>
    <t xml:space="preserve">３２－２１３５</t>
  </si>
  <si>
    <t xml:space="preserve">ミスタータイヤマン山鹿</t>
  </si>
  <si>
    <t xml:space="preserve">山鹿市方保田３５００－１</t>
  </si>
  <si>
    <t xml:space="preserve">４２－１７１７</t>
  </si>
  <si>
    <t xml:space="preserve">鹿本ショッピングセンターリオ　三河屋スーパー</t>
  </si>
  <si>
    <t xml:space="preserve">４６－５５０１</t>
  </si>
  <si>
    <t xml:space="preserve">鹿北ゴルフ倶楽部</t>
  </si>
  <si>
    <t xml:space="preserve">鹿北町岩野１２５９－２</t>
  </si>
  <si>
    <t xml:space="preserve">３２－３８８８</t>
  </si>
  <si>
    <t xml:space="preserve">みのる毛糸店</t>
  </si>
  <si>
    <t xml:space="preserve">山鹿市山鹿１６２２</t>
  </si>
  <si>
    <t xml:space="preserve">４３－２９０４</t>
  </si>
  <si>
    <t xml:space="preserve">鹿本農業協同組合　鹿本町ふれあい市場</t>
  </si>
  <si>
    <t xml:space="preserve">鹿本町来民６５１－６</t>
  </si>
  <si>
    <t xml:space="preserve">４６－４４７８</t>
  </si>
  <si>
    <t xml:space="preserve">鹿北自動車</t>
  </si>
  <si>
    <t xml:space="preserve">鹿北町芋生４５１７－１</t>
  </si>
  <si>
    <t xml:space="preserve">３２－２１０７</t>
  </si>
  <si>
    <t xml:space="preserve">メガネ＆ジュエル立山</t>
  </si>
  <si>
    <t xml:space="preserve">４３－８７３３</t>
  </si>
  <si>
    <t xml:space="preserve">かもと物産振興会</t>
  </si>
  <si>
    <t xml:space="preserve">鹿本町高橋９４－１２３</t>
  </si>
  <si>
    <t xml:space="preserve">４６－５８４１</t>
  </si>
  <si>
    <t xml:space="preserve">鹿本森林組合　鹿北売店</t>
  </si>
  <si>
    <t xml:space="preserve">鹿北町岩野５２９９－６</t>
  </si>
  <si>
    <t xml:space="preserve">３２－２７９２</t>
  </si>
  <si>
    <t xml:space="preserve">メガネのヨネザワ　山鹿店</t>
  </si>
  <si>
    <t xml:space="preserve">山鹿市中８２５</t>
  </si>
  <si>
    <t xml:space="preserve">４４－１２１１</t>
  </si>
  <si>
    <t xml:space="preserve">鹿本町下高橋１２５－１</t>
  </si>
  <si>
    <t xml:space="preserve">３４－０１７０</t>
  </si>
  <si>
    <t xml:space="preserve">鹿本森林組合　岳間林業会館</t>
  </si>
  <si>
    <t xml:space="preserve">鹿北町多久１３９１－３</t>
  </si>
  <si>
    <t xml:space="preserve">３２－２５０２</t>
  </si>
  <si>
    <t xml:space="preserve">恵の駅</t>
  </si>
  <si>
    <t xml:space="preserve">山鹿市寺島１３６５</t>
  </si>
  <si>
    <t xml:space="preserve">４４－４２７６</t>
  </si>
  <si>
    <t xml:space="preserve">神山薬局</t>
  </si>
  <si>
    <t xml:space="preserve">鹿本町来民１２０３－３</t>
  </si>
  <si>
    <t xml:space="preserve">４６－３１３１</t>
  </si>
  <si>
    <t xml:space="preserve">鹿本農業協同組合　Ａマート鹿北</t>
  </si>
  <si>
    <t xml:space="preserve">鹿北町岩野１３０－１</t>
  </si>
  <si>
    <t xml:space="preserve">３２－３１３５</t>
  </si>
  <si>
    <t xml:space="preserve">メディカルフィットネス温泉プラザ</t>
  </si>
  <si>
    <t xml:space="preserve">３６－９２３８</t>
  </si>
  <si>
    <t xml:space="preserve">cochi design and cafe</t>
  </si>
  <si>
    <t xml:space="preserve">鹿本町庄４８６－１</t>
  </si>
  <si>
    <t xml:space="preserve">４６－６１３３</t>
  </si>
  <si>
    <t xml:space="preserve">鹿本農業協同組合　Ｙショップ岳間取次店</t>
  </si>
  <si>
    <t xml:space="preserve">鹿北町多久１３８３－３</t>
  </si>
  <si>
    <t xml:space="preserve">３２－２５５９</t>
  </si>
  <si>
    <t xml:space="preserve">メトロカフェ</t>
  </si>
  <si>
    <t xml:space="preserve">山鹿市山鹿１３９２</t>
  </si>
  <si>
    <t xml:space="preserve">４３－０８７４</t>
  </si>
  <si>
    <t xml:space="preserve">コナコナカフェ</t>
  </si>
  <si>
    <t xml:space="preserve">鹿本町来民６９４－４</t>
  </si>
  <si>
    <t xml:space="preserve">４６－５８２２</t>
  </si>
  <si>
    <t xml:space="preserve">琥珀の刻</t>
  </si>
  <si>
    <t xml:space="preserve">鹿北町四丁１６３８－１</t>
  </si>
  <si>
    <t xml:space="preserve">３２－２２１０</t>
  </si>
  <si>
    <t xml:space="preserve">本山建設</t>
  </si>
  <si>
    <t xml:space="preserve">山鹿市古閑１０２９</t>
  </si>
  <si>
    <t xml:space="preserve">４３－３３１８</t>
  </si>
  <si>
    <t xml:space="preserve">米市場米都らいす</t>
  </si>
  <si>
    <t xml:space="preserve">鹿本町御宇田３３９－１</t>
  </si>
  <si>
    <t xml:space="preserve">３４－０５８８</t>
  </si>
  <si>
    <t xml:space="preserve">コンビニ　アンド　スーパーのなか</t>
  </si>
  <si>
    <t xml:space="preserve">鹿北町四丁１４３６</t>
  </si>
  <si>
    <t xml:space="preserve">３２－２０５５</t>
  </si>
  <si>
    <t xml:space="preserve">焼鳥とりまる　方保田店</t>
  </si>
  <si>
    <t xml:space="preserve">山鹿市方保田３４７９－１</t>
  </si>
  <si>
    <t xml:space="preserve">090-4580-1518</t>
  </si>
  <si>
    <t xml:space="preserve">坂本尚美堂</t>
  </si>
  <si>
    <t xml:space="preserve">４６－２１２４</t>
  </si>
  <si>
    <t xml:space="preserve">仕出し わたなべ</t>
  </si>
  <si>
    <t xml:space="preserve">鹿北町岩野１６９４</t>
  </si>
  <si>
    <t xml:space="preserve">３２－２１３９</t>
  </si>
  <si>
    <t xml:space="preserve">焼肉双月</t>
  </si>
  <si>
    <t xml:space="preserve">山鹿市熊入町３９－７</t>
  </si>
  <si>
    <t xml:space="preserve">４４－６１６８</t>
  </si>
  <si>
    <t xml:space="preserve">社方豆腐店</t>
  </si>
  <si>
    <t xml:space="preserve">鹿本町津袋５８６－１</t>
  </si>
  <si>
    <t xml:space="preserve">４６－５８８４</t>
  </si>
  <si>
    <t xml:space="preserve">タイヤパーク　フォレスト</t>
  </si>
  <si>
    <t xml:space="preserve">鹿北町岩野１５</t>
  </si>
  <si>
    <t xml:space="preserve">３２－３１０１</t>
  </si>
  <si>
    <t xml:space="preserve">やきにく　なか園</t>
  </si>
  <si>
    <t xml:space="preserve">山鹿市山鹿５３８－３</t>
  </si>
  <si>
    <t xml:space="preserve">４４－６６２０</t>
  </si>
  <si>
    <t xml:space="preserve">招魂会</t>
  </si>
  <si>
    <t xml:space="preserve">鹿本町来民１２３４</t>
  </si>
  <si>
    <t xml:space="preserve">４６－２１４１</t>
  </si>
  <si>
    <t xml:space="preserve">竹熊建設</t>
  </si>
  <si>
    <t xml:space="preserve">鹿北町四丁７０７－１</t>
  </si>
  <si>
    <t xml:space="preserve">３２－２８９４</t>
  </si>
  <si>
    <t xml:space="preserve">焼肉　肉や郎</t>
  </si>
  <si>
    <t xml:space="preserve">山鹿市宗方通６０４－１</t>
  </si>
  <si>
    <t xml:space="preserve">４３－３２３５</t>
  </si>
  <si>
    <t xml:space="preserve">スナックあざみ</t>
  </si>
  <si>
    <t xml:space="preserve">鹿本町来民７０８－１</t>
  </si>
  <si>
    <t xml:space="preserve">４６－５３５８</t>
  </si>
  <si>
    <t xml:space="preserve">岳間渓谷キャンプ場</t>
  </si>
  <si>
    <t xml:space="preserve">鹿北町四丁１７８７</t>
  </si>
  <si>
    <t xml:space="preserve">３２－２０６８</t>
  </si>
  <si>
    <t xml:space="preserve">山鹿インテリアクリーニング</t>
  </si>
  <si>
    <t xml:space="preserve">山鹿市鹿校通４－７－３</t>
  </si>
  <si>
    <t xml:space="preserve">４３－３５１３</t>
  </si>
  <si>
    <t xml:space="preserve">セブンイレブン　鹿本高橋店</t>
  </si>
  <si>
    <t xml:space="preserve">鹿本町下高橋１１９－２</t>
  </si>
  <si>
    <t xml:space="preserve">４６－６１１６</t>
  </si>
  <si>
    <t xml:space="preserve">岳間製茶</t>
  </si>
  <si>
    <t xml:space="preserve">鹿北町多久１３７７－３</t>
  </si>
  <si>
    <t xml:space="preserve">３２－２５２６</t>
  </si>
  <si>
    <t xml:space="preserve">山鹿温泉　清流荘</t>
  </si>
  <si>
    <t xml:space="preserve">山鹿市山鹿１７６８</t>
  </si>
  <si>
    <t xml:space="preserve">４３－２１０１</t>
  </si>
  <si>
    <t xml:space="preserve">セブンイレブン　鹿本御宇田店</t>
  </si>
  <si>
    <t xml:space="preserve">鹿本町御宇田６１８－１</t>
  </si>
  <si>
    <t xml:space="preserve">４６－５６６３</t>
  </si>
  <si>
    <t xml:space="preserve">岳間の郷ひがし</t>
  </si>
  <si>
    <t xml:space="preserve">鹿北町椎持１５０１－５</t>
  </si>
  <si>
    <t xml:space="preserve">３２－２５１８</t>
  </si>
  <si>
    <t xml:space="preserve">山鹿温泉　眺山庭</t>
  </si>
  <si>
    <t xml:space="preserve">山鹿市志々岐２５０８</t>
  </si>
  <si>
    <t xml:space="preserve">４４－７７１２</t>
  </si>
  <si>
    <t xml:space="preserve">専修堂仏壇店</t>
  </si>
  <si>
    <t xml:space="preserve">鹿本町御宇田６９０－６</t>
  </si>
  <si>
    <t xml:space="preserve">４３－３２２２</t>
  </si>
  <si>
    <t xml:space="preserve">津留﨑時計店</t>
  </si>
  <si>
    <t xml:space="preserve">鹿北町四丁１７０７－３</t>
  </si>
  <si>
    <t xml:space="preserve">３２－２０８７</t>
  </si>
  <si>
    <t xml:space="preserve">ヤマガスポーツ</t>
  </si>
  <si>
    <t xml:space="preserve">山鹿市熊入町４２－１</t>
  </si>
  <si>
    <t xml:space="preserve">４３－５８１９</t>
  </si>
  <si>
    <t xml:space="preserve">相互建設　水廻りショールーム　パティオ</t>
  </si>
  <si>
    <t xml:space="preserve">鹿本町御宇田３４５－１</t>
  </si>
  <si>
    <t xml:space="preserve">４６－１０３３</t>
  </si>
  <si>
    <t xml:space="preserve">永田ふとん店</t>
  </si>
  <si>
    <t xml:space="preserve">鹿北町四丁６９６－９</t>
  </si>
  <si>
    <t xml:space="preserve">３２－２９３１</t>
  </si>
  <si>
    <t xml:space="preserve">やまが装苑</t>
  </si>
  <si>
    <t xml:space="preserve">４３－３３５０</t>
  </si>
  <si>
    <t xml:space="preserve">大氣整体院</t>
  </si>
  <si>
    <t xml:space="preserve">鹿本町小柳１００６</t>
  </si>
  <si>
    <t xml:space="preserve">４６－２７１５</t>
  </si>
  <si>
    <t xml:space="preserve">林製畳店</t>
  </si>
  <si>
    <t xml:space="preserve">鹿北町岩野１３１－１</t>
  </si>
  <si>
    <t xml:space="preserve">３２－２１３４</t>
  </si>
  <si>
    <t xml:space="preserve">山鹿タクシー</t>
  </si>
  <si>
    <t xml:space="preserve">４４－１０００</t>
  </si>
  <si>
    <t xml:space="preserve">立山石油ガス</t>
  </si>
  <si>
    <t xml:space="preserve">鹿本町御宇田３５１</t>
  </si>
  <si>
    <t xml:space="preserve">４６－２００６</t>
  </si>
  <si>
    <t xml:space="preserve">ＨＩＫＡＲＩ　ＡＵＴＯ</t>
  </si>
  <si>
    <t xml:space="preserve">鹿北町多久１３７２</t>
  </si>
  <si>
    <t xml:space="preserve">３２－３６９０</t>
  </si>
  <si>
    <t xml:space="preserve">山鹿燈心会</t>
  </si>
  <si>
    <t xml:space="preserve">山鹿市津留２０２２</t>
  </si>
  <si>
    <t xml:space="preserve">４３－２７７１</t>
  </si>
  <si>
    <t xml:space="preserve">たまやん</t>
  </si>
  <si>
    <t xml:space="preserve">鹿本町御宇田６９２－２</t>
  </si>
  <si>
    <t xml:space="preserve">４１－７７８８</t>
  </si>
  <si>
    <t xml:space="preserve">古田製茶</t>
  </si>
  <si>
    <t xml:space="preserve">鹿北町椎持１２７９－１</t>
  </si>
  <si>
    <t xml:space="preserve">３２－２６１３</t>
  </si>
  <si>
    <t xml:space="preserve">山鹿灯籠の店なかしま</t>
  </si>
  <si>
    <t xml:space="preserve">山鹿市山鹿１５８８</t>
  </si>
  <si>
    <t xml:space="preserve">４３－２６５９</t>
  </si>
  <si>
    <t xml:space="preserve">Ｄｏタカヤマ</t>
  </si>
  <si>
    <t xml:space="preserve">鹿本町御宇田５９４－１</t>
  </si>
  <si>
    <t xml:space="preserve">４６－５６６２</t>
  </si>
  <si>
    <t xml:space="preserve">古田薬品</t>
  </si>
  <si>
    <t xml:space="preserve">鹿北町岩野１１４</t>
  </si>
  <si>
    <t xml:space="preserve">３２－２０５０</t>
  </si>
  <si>
    <t xml:space="preserve">山鹿ニューグランドホテル</t>
  </si>
  <si>
    <t xml:space="preserve">山鹿市宗方通７０２</t>
  </si>
  <si>
    <t xml:space="preserve">４３－８１１１</t>
  </si>
  <si>
    <t xml:space="preserve">トクナガスポーツ</t>
  </si>
  <si>
    <t xml:space="preserve">鹿本町来民１７３９</t>
  </si>
  <si>
    <t xml:space="preserve">４６－２２３４</t>
  </si>
  <si>
    <t xml:space="preserve">ヘアサロンふくだ</t>
  </si>
  <si>
    <t xml:space="preserve">鹿北町岩野１１５－１２</t>
  </si>
  <si>
    <t xml:space="preserve">３２－２６４７</t>
  </si>
  <si>
    <t xml:space="preserve">やまがや</t>
  </si>
  <si>
    <t xml:space="preserve">山鹿市古閑１０３１－１</t>
  </si>
  <si>
    <t xml:space="preserve">４３－２１５１</t>
  </si>
  <si>
    <t xml:space="preserve">永田屋　</t>
  </si>
  <si>
    <t xml:space="preserve">鹿本町来民１２０３</t>
  </si>
  <si>
    <t xml:space="preserve">４６－２０４５</t>
  </si>
  <si>
    <t xml:space="preserve">山鹿市幸の国健康館ゆ～かむ</t>
  </si>
  <si>
    <t xml:space="preserve">鹿北町椎持５－２</t>
  </si>
  <si>
    <t xml:space="preserve">４２－５１００</t>
  </si>
  <si>
    <t xml:space="preserve">山鹿薬局</t>
  </si>
  <si>
    <t xml:space="preserve">山鹿市山鹿１６０９－４</t>
  </si>
  <si>
    <t xml:space="preserve">４３－２３２９</t>
  </si>
  <si>
    <t xml:space="preserve">肉の来民屋</t>
  </si>
  <si>
    <t xml:space="preserve">鹿本町来民５４５－２</t>
  </si>
  <si>
    <t xml:space="preserve">４６－４０２８</t>
  </si>
  <si>
    <t xml:space="preserve">レストランおあしす</t>
  </si>
  <si>
    <t xml:space="preserve">３２－３９２２</t>
  </si>
  <si>
    <t xml:space="preserve">山勢</t>
  </si>
  <si>
    <t xml:space="preserve">山鹿市山鹿１５０５</t>
  </si>
  <si>
    <t xml:space="preserve">４３－２２１９</t>
  </si>
  <si>
    <t xml:space="preserve">農園レストランまんま</t>
  </si>
  <si>
    <t xml:space="preserve">鹿本町梶屋１２５７</t>
  </si>
  <si>
    <t xml:space="preserve">４６－５６０１</t>
  </si>
  <si>
    <t xml:space="preserve">ＹＳＰなかむら酒店</t>
  </si>
  <si>
    <t xml:space="preserve">鹿北町岩野５２８１－１</t>
  </si>
  <si>
    <t xml:space="preserve">３２－２０２４</t>
  </si>
  <si>
    <t xml:space="preserve">山田印房</t>
  </si>
  <si>
    <t xml:space="preserve">４３－３１７１</t>
  </si>
  <si>
    <t xml:space="preserve">原口モータース</t>
  </si>
  <si>
    <t xml:space="preserve">鹿本町来民１０５２－１</t>
  </si>
  <si>
    <t xml:space="preserve">４６－２１４４</t>
  </si>
  <si>
    <t xml:space="preserve">山や</t>
  </si>
  <si>
    <t xml:space="preserve">山鹿市山鹿１０１９－６</t>
  </si>
  <si>
    <t xml:space="preserve">４１－５３２２</t>
  </si>
  <si>
    <t xml:space="preserve">原田食品製造所</t>
  </si>
  <si>
    <t xml:space="preserve">鹿本町来民１１６６－２</t>
  </si>
  <si>
    <t xml:space="preserve">４６－２１５９</t>
  </si>
  <si>
    <t xml:space="preserve">ゆう美容室</t>
  </si>
  <si>
    <t xml:space="preserve">山鹿市山鹿１５９０</t>
  </si>
  <si>
    <t xml:space="preserve">４３－３６０５</t>
  </si>
  <si>
    <t xml:space="preserve">卑弥呼醤院</t>
  </si>
  <si>
    <t xml:space="preserve">鹿本町来民１５８６</t>
  </si>
  <si>
    <t xml:space="preserve">４６－２１２３</t>
  </si>
  <si>
    <t xml:space="preserve">【大型店】　　　※　全店共通券のみ使用できます。</t>
  </si>
  <si>
    <t xml:space="preserve">ゆずり葉　山鹿店</t>
  </si>
  <si>
    <t xml:space="preserve">４３－３５８８</t>
  </si>
  <si>
    <t xml:space="preserve">プランニング匠</t>
  </si>
  <si>
    <t xml:space="preserve">鹿本町御宇田２９５－１</t>
  </si>
  <si>
    <t xml:space="preserve">４６－２４２８</t>
  </si>
  <si>
    <t xml:space="preserve">湯の蔵</t>
  </si>
  <si>
    <t xml:space="preserve">山鹿市平山５２５５－２</t>
  </si>
  <si>
    <t xml:space="preserve">４３－４０７０</t>
  </si>
  <si>
    <t xml:space="preserve">ホワイト急便　鹿本工場</t>
  </si>
  <si>
    <t xml:space="preserve">鹿本町来民２２３０－３</t>
  </si>
  <si>
    <t xml:space="preserve">４６－５３１０</t>
  </si>
  <si>
    <t xml:space="preserve">アタックス　鹿本店</t>
  </si>
  <si>
    <t xml:space="preserve">鹿本町来民７１５</t>
  </si>
  <si>
    <t xml:space="preserve">４６－６０３０</t>
  </si>
  <si>
    <t xml:space="preserve">洋服の青山　山鹿店</t>
  </si>
  <si>
    <t xml:space="preserve">山鹿市新町２０６</t>
  </si>
  <si>
    <t xml:space="preserve">４３－５１３５</t>
  </si>
  <si>
    <t xml:space="preserve">水辺プラザかもと</t>
  </si>
  <si>
    <t xml:space="preserve">４６－１１２６</t>
  </si>
  <si>
    <t xml:space="preserve">グッデイ　山鹿店</t>
  </si>
  <si>
    <t xml:space="preserve">山鹿市中１０３１</t>
  </si>
  <si>
    <t xml:space="preserve">４２－８８９０</t>
  </si>
  <si>
    <t xml:space="preserve">横手会館</t>
  </si>
  <si>
    <t xml:space="preserve">山鹿市山鹿１４６６</t>
  </si>
  <si>
    <t xml:space="preserve">４３－２２０６</t>
  </si>
  <si>
    <t xml:space="preserve">ミリオン・サービス</t>
  </si>
  <si>
    <t xml:space="preserve">４６－５５２０</t>
  </si>
  <si>
    <t xml:space="preserve">ケーズデンキ　山鹿店</t>
  </si>
  <si>
    <t xml:space="preserve">山鹿市山鹿７１３</t>
  </si>
  <si>
    <t xml:space="preserve">４４－８５８８</t>
  </si>
  <si>
    <t xml:space="preserve">ライブスナック凛</t>
  </si>
  <si>
    <t xml:space="preserve">山鹿市山鹿１７０９－１</t>
  </si>
  <si>
    <t xml:space="preserve">４３－３８０６</t>
  </si>
  <si>
    <t xml:space="preserve">メガネのヨネザワ　鹿本店</t>
  </si>
  <si>
    <t xml:space="preserve">鹿本町御宇田６６３－２</t>
  </si>
  <si>
    <t xml:space="preserve">４６－１７０１</t>
  </si>
  <si>
    <t xml:space="preserve">ダイレックス　山鹿店</t>
  </si>
  <si>
    <t xml:space="preserve">山鹿市鹿校通１－１－２４</t>
  </si>
  <si>
    <t xml:space="preserve">３２－０７７０</t>
  </si>
  <si>
    <t xml:space="preserve">ＬＡ　ＦＥＭＭＥ</t>
  </si>
  <si>
    <t xml:space="preserve">４３－２３５６</t>
  </si>
  <si>
    <t xml:space="preserve">ONE'S HOBBY</t>
  </si>
  <si>
    <t xml:space="preserve">鹿本町下高橋１－１</t>
  </si>
  <si>
    <t xml:space="preserve">４１－５５３１</t>
  </si>
  <si>
    <t xml:space="preserve">ドラッグストアモリ　山鹿店</t>
  </si>
  <si>
    <t xml:space="preserve">山鹿市古閑１０７４－１</t>
  </si>
  <si>
    <t xml:space="preserve">４４－１２８０</t>
  </si>
  <si>
    <t xml:space="preserve">ＲＩＣＨ　ＨＡＩＲＤＥＳＩＧＮ</t>
  </si>
  <si>
    <t xml:space="preserve">山鹿市古閑１２７２－１</t>
  </si>
  <si>
    <t xml:space="preserve">４３－１０１０</t>
  </si>
  <si>
    <t xml:space="preserve">ＢＯＯＫＳあんとく　山鹿店</t>
  </si>
  <si>
    <t xml:space="preserve">山鹿市山鹿７２１－２</t>
  </si>
  <si>
    <t xml:space="preserve">４３－６１６６</t>
  </si>
  <si>
    <t xml:space="preserve">リバー</t>
  </si>
  <si>
    <t xml:space="preserve">山鹿市中央通１００７</t>
  </si>
  <si>
    <t xml:space="preserve">４３－２６５５</t>
  </si>
  <si>
    <t xml:space="preserve">ベスト電器　山鹿店</t>
  </si>
  <si>
    <t xml:space="preserve">山鹿市方保田３４６２</t>
  </si>
  <si>
    <t xml:space="preserve">４４－８２００</t>
  </si>
  <si>
    <t xml:space="preserve">龍文堂</t>
  </si>
  <si>
    <t xml:space="preserve">山鹿市山鹿１００７</t>
  </si>
  <si>
    <t xml:space="preserve">４４－６４１１</t>
  </si>
  <si>
    <t xml:space="preserve">【菊鹿地区】</t>
  </si>
  <si>
    <t xml:space="preserve">ホームプラザナフコ　鹿本店</t>
  </si>
  <si>
    <t xml:space="preserve">鹿本町御宇田６４０－１</t>
  </si>
  <si>
    <t xml:space="preserve">４６－５１００</t>
  </si>
  <si>
    <r>
      <rPr>
        <sz val="9"/>
        <rFont val="Noto Sans"/>
        <family val="2"/>
      </rPr>
      <t xml:space="preserve">リラクセーション</t>
    </r>
    <r>
      <rPr>
        <sz val="9"/>
        <rFont val="ＭＳ Ｐゴシック"/>
        <family val="3"/>
        <charset val="128"/>
      </rPr>
      <t xml:space="preserve">oh-lala</t>
    </r>
    <r>
      <rPr>
        <sz val="9"/>
        <rFont val="Noto Sans"/>
        <family val="2"/>
      </rPr>
      <t xml:space="preserve">（オーララ）</t>
    </r>
  </si>
  <si>
    <t xml:space="preserve">080-1717-1687</t>
  </si>
  <si>
    <t xml:space="preserve">ホームプラザナフコ　山鹿店</t>
  </si>
  <si>
    <t xml:space="preserve">山鹿市石７３３－１</t>
  </si>
  <si>
    <t xml:space="preserve">４３－９８１１</t>
  </si>
  <si>
    <t xml:space="preserve">リンガーハット　熊本山鹿店</t>
  </si>
  <si>
    <t xml:space="preserve">山鹿市中央通３０４－１</t>
  </si>
  <si>
    <t xml:space="preserve">４２－１２１２</t>
  </si>
  <si>
    <t xml:space="preserve">足立商店</t>
  </si>
  <si>
    <t xml:space="preserve">菊鹿町上内田５７９－１</t>
  </si>
  <si>
    <t xml:space="preserve">４８－９０３９</t>
  </si>
  <si>
    <t xml:space="preserve">マックスバリュ　山鹿店</t>
  </si>
  <si>
    <t xml:space="preserve">３２－１１８０</t>
  </si>
  <si>
    <r>
      <rPr>
        <sz val="9"/>
        <rFont val="Noto Sans"/>
        <family val="2"/>
      </rPr>
      <t xml:space="preserve">Ｌ</t>
    </r>
    <r>
      <rPr>
        <sz val="9"/>
        <rFont val="ＭＳ Ｐゴシック"/>
        <family val="3"/>
        <charset val="128"/>
      </rPr>
      <t xml:space="preserve">uce </t>
    </r>
    <r>
      <rPr>
        <sz val="9"/>
        <rFont val="Noto Sans"/>
        <family val="2"/>
      </rPr>
      <t xml:space="preserve">（ルーチェ）</t>
    </r>
  </si>
  <si>
    <t xml:space="preserve">山鹿市中１０３０－１</t>
  </si>
  <si>
    <t xml:space="preserve">４１－３３６６</t>
  </si>
  <si>
    <t xml:space="preserve">あんずの丘 あぷりぃ</t>
  </si>
  <si>
    <t xml:space="preserve">菊鹿町下内田７３３</t>
  </si>
  <si>
    <t xml:space="preserve">４８－３１４４</t>
  </si>
  <si>
    <t xml:space="preserve">ミスターマックス　山鹿店</t>
  </si>
  <si>
    <t xml:space="preserve">４３－８８００</t>
  </si>
  <si>
    <t xml:space="preserve">レディースファッション　アイ・マグニン</t>
  </si>
  <si>
    <t xml:space="preserve">４３－４０２９</t>
  </si>
  <si>
    <t xml:space="preserve">あんずの丘 おやつ工房「杏」</t>
  </si>
  <si>
    <t xml:space="preserve">４８－４６４８</t>
  </si>
  <si>
    <t xml:space="preserve">ヤマダ電機九州テックランド　山鹿店</t>
  </si>
  <si>
    <t xml:space="preserve">山鹿市方保田３１４８－２８</t>
  </si>
  <si>
    <t xml:space="preserve">３２－１００１</t>
  </si>
  <si>
    <t xml:space="preserve">一寸法師</t>
  </si>
  <si>
    <t xml:space="preserve">菊鹿町矢谷１１７０－２１</t>
  </si>
  <si>
    <t xml:space="preserve">４８－９９７７</t>
  </si>
  <si>
    <t xml:space="preserve">ゆめマート　東山鹿</t>
  </si>
  <si>
    <t xml:space="preserve">４４－５５８８</t>
  </si>
  <si>
    <t xml:space="preserve">【鹿央地区】</t>
  </si>
  <si>
    <t xml:space="preserve">鹿本森林組合　菊鹿支所</t>
  </si>
  <si>
    <t xml:space="preserve">菊鹿町山内２６７－２</t>
  </si>
  <si>
    <t xml:space="preserve">４８－９０３１</t>
  </si>
  <si>
    <t xml:space="preserve">ゆめマート　山鹿</t>
  </si>
  <si>
    <t xml:space="preserve">山鹿市熊入町１７３</t>
  </si>
  <si>
    <t xml:space="preserve">４３－７７２５</t>
  </si>
  <si>
    <t xml:space="preserve">鹿本農業協同組合　Ｙショップ内田取次店</t>
  </si>
  <si>
    <t xml:space="preserve">菊鹿町上内田５８４－１</t>
  </si>
  <si>
    <t xml:space="preserve">４８－９３１１</t>
  </si>
  <si>
    <t xml:space="preserve">ロッキー　鹿本店</t>
  </si>
  <si>
    <t xml:space="preserve">鹿本町中富５２</t>
  </si>
  <si>
    <t xml:space="preserve">４６－５５００</t>
  </si>
  <si>
    <t xml:space="preserve">朝倉自動車商会</t>
  </si>
  <si>
    <t xml:space="preserve">鹿央町合里３１８０</t>
  </si>
  <si>
    <t xml:space="preserve">３６－２９０８</t>
  </si>
  <si>
    <t xml:space="preserve">鹿本農業協同組合　Ｙショップ菊鹿店</t>
  </si>
  <si>
    <t xml:space="preserve">菊鹿町下内田３９０</t>
  </si>
  <si>
    <t xml:space="preserve">４８－３１３１</t>
  </si>
  <si>
    <t xml:space="preserve">荒木まんじゅう</t>
  </si>
  <si>
    <t xml:space="preserve">鹿央町千田３５７</t>
  </si>
  <si>
    <t xml:space="preserve">３６－２０７７</t>
  </si>
  <si>
    <t xml:space="preserve">鞠智城物産館　長者館</t>
  </si>
  <si>
    <t xml:space="preserve">菊鹿町米原４５１－１６</t>
  </si>
  <si>
    <t xml:space="preserve">４８－２２００</t>
  </si>
  <si>
    <t xml:space="preserve">鹿央物産館</t>
  </si>
  <si>
    <t xml:space="preserve">鹿央町岩原２９６５</t>
  </si>
  <si>
    <t xml:space="preserve">３６－３８３８</t>
  </si>
  <si>
    <t xml:space="preserve">栗原モータース</t>
  </si>
  <si>
    <t xml:space="preserve">菊鹿町上内田３８０－２</t>
  </si>
  <si>
    <t xml:space="preserve">４８－９１６７</t>
  </si>
  <si>
    <t xml:space="preserve">梶川工業</t>
  </si>
  <si>
    <t xml:space="preserve">鹿央町千田１８８４</t>
  </si>
  <si>
    <t xml:space="preserve">３６－３００３</t>
  </si>
  <si>
    <t xml:space="preserve">佐とう製茶　本店　</t>
  </si>
  <si>
    <t xml:space="preserve">菊鹿町池永６３８</t>
  </si>
  <si>
    <t xml:space="preserve">４８－３５４５</t>
  </si>
  <si>
    <t xml:space="preserve">　ご購入者の皆様へ</t>
  </si>
  <si>
    <t xml:space="preserve">鹿本農業協同組合　ファーマーズマーケット夢大地館</t>
  </si>
  <si>
    <t xml:space="preserve">鹿央町千田２９５０</t>
  </si>
  <si>
    <t xml:space="preserve">４２－０１４１</t>
  </si>
  <si>
    <t xml:space="preserve">柴田商店</t>
  </si>
  <si>
    <t xml:space="preserve">菊鹿町上内田５８５</t>
  </si>
  <si>
    <t xml:space="preserve">４８－９０５２</t>
  </si>
  <si>
    <t xml:space="preserve">○使用期間は、平成２７年７月１日から平成２７年１２月３１日です。</t>
  </si>
  <si>
    <t xml:space="preserve">榊石油店</t>
  </si>
  <si>
    <t xml:space="preserve">鹿央町広２３６－１</t>
  </si>
  <si>
    <t xml:space="preserve">３６－２２４６</t>
  </si>
  <si>
    <t xml:space="preserve">多久石油</t>
  </si>
  <si>
    <t xml:space="preserve">菊鹿町宮原２３５－１</t>
  </si>
  <si>
    <t xml:space="preserve">４８－３１８１</t>
  </si>
  <si>
    <t xml:space="preserve">○商品券は切り離し無効となりますので、ご注意ください。</t>
  </si>
  <si>
    <t xml:space="preserve">マルマン精肉店</t>
  </si>
  <si>
    <t xml:space="preserve">鹿央町千田４２４７</t>
  </si>
  <si>
    <t xml:space="preserve">３６－２３６０</t>
  </si>
  <si>
    <t xml:space="preserve">原口鮮魚店</t>
  </si>
  <si>
    <t xml:space="preserve">菊鹿町上内田９９４－２</t>
  </si>
  <si>
    <t xml:space="preserve">４８－９４４９</t>
  </si>
  <si>
    <t xml:space="preserve">　その他、詳細については商品券裏面記載の注意書きをよく読んでご使用下さい。</t>
  </si>
  <si>
    <t xml:space="preserve">明熊商会</t>
  </si>
  <si>
    <t xml:space="preserve">鹿央町広２３８－２</t>
  </si>
  <si>
    <t xml:space="preserve">３６－３９００</t>
  </si>
  <si>
    <t xml:space="preserve">発行：山鹿市経済振興委員会事務局　　　　山鹿市商工会　　　ＴＥＬ　０９６８－４６－２１４１</t>
  </si>
  <si>
    <t xml:space="preserve">幸村商店</t>
  </si>
  <si>
    <t xml:space="preserve">鹿央町合里５６６</t>
  </si>
  <si>
    <t xml:space="preserve">３６－２７０２</t>
  </si>
  <si>
    <t xml:space="preserve">山鹿商工会議所　　ＴＥＬ　０９６８－４３－４１１１</t>
  </si>
</sst>
</file>

<file path=xl/styles.xml><?xml version="1.0" encoding="utf-8"?>
<styleSheet xmlns="http://schemas.openxmlformats.org/spreadsheetml/2006/main">
  <numFmts count="1">
    <numFmt numFmtId="164" formatCode="General"/>
  </numFmts>
  <fonts count="17">
    <font>
      <sz val="11"/>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20"/>
      <color rgb="FF000000"/>
      <name val="Noto Sans"/>
      <family val="2"/>
    </font>
    <font>
      <sz val="11"/>
      <color rgb="FF000000"/>
      <name val="Noto Sans"/>
      <family val="2"/>
    </font>
    <font>
      <b val="true"/>
      <sz val="9"/>
      <color rgb="FF000000"/>
      <name val="ＭＳ Ｐゴシック"/>
      <family val="3"/>
      <charset val="128"/>
    </font>
    <font>
      <sz val="20"/>
      <color rgb="FF000000"/>
      <name val="ＭＳ Ｐゴシック"/>
      <family val="3"/>
      <charset val="128"/>
    </font>
    <font>
      <sz val="9"/>
      <color rgb="FF000000"/>
      <name val="Noto Sans"/>
      <family val="2"/>
    </font>
    <font>
      <sz val="9"/>
      <name val="Noto Sans"/>
      <family val="2"/>
    </font>
    <font>
      <sz val="9"/>
      <name val="ＭＳ Ｐゴシック"/>
      <family val="3"/>
      <charset val="128"/>
    </font>
    <font>
      <sz val="11"/>
      <color rgb="FF000000"/>
      <name val="ＭＳ Ｐゴシック"/>
      <family val="3"/>
      <charset val="128"/>
    </font>
    <font>
      <sz val="10"/>
      <color rgb="FF000000"/>
      <name val="Noto Sans"/>
      <family val="2"/>
    </font>
    <font>
      <b val="true"/>
      <sz val="9"/>
      <color rgb="FF000000"/>
      <name val="Noto Sans"/>
      <family val="2"/>
    </font>
    <font>
      <b val="true"/>
      <sz val="9"/>
      <color rgb="FF000000"/>
      <name val="ＭＳ ゴシック"/>
      <family val="3"/>
      <charset val="128"/>
    </font>
    <font>
      <sz val="10"/>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bottom"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tru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right" vertical="center" textRotation="0" wrapText="false" indent="0" shrinkToFit="true"/>
      <protection locked="true" hidden="false"/>
    </xf>
    <xf numFmtId="164" fontId="9" fillId="2" borderId="2" xfId="0" applyFont="true" applyBorder="true" applyAlignment="true" applyProtection="false">
      <alignment horizontal="general"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7">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6"/>
  <sheetViews>
    <sheetView showFormulas="false" showGridLines="true" showRowColHeaders="true" showZeros="true" rightToLeft="false" tabSelected="true" showOutlineSymbols="true" defaultGridColor="true" view="normal" topLeftCell="A78" colorId="64" zoomScale="100" zoomScaleNormal="100" zoomScalePageLayoutView="100" workbookViewId="0">
      <selection pane="topLeft" activeCell="I28" activeCellId="0" sqref="I28"/>
    </sheetView>
  </sheetViews>
  <sheetFormatPr defaultColWidth="8.9921875" defaultRowHeight="25.5" zeroHeight="false" outlineLevelRow="0" outlineLevelCol="0"/>
  <cols>
    <col collapsed="false" customWidth="true" hidden="false" outlineLevel="0" max="1" min="1" style="1" width="35.12"/>
    <col collapsed="false" customWidth="true" hidden="false" outlineLevel="0" max="2" min="2" style="2" width="20.62"/>
    <col collapsed="false" customWidth="true" hidden="false" outlineLevel="0" max="3" min="3" style="3" width="11.62"/>
    <col collapsed="false" customWidth="true" hidden="false" outlineLevel="0" max="4" min="4" style="3" width="3.62"/>
    <col collapsed="false" customWidth="true" hidden="false" outlineLevel="0" max="5" min="5" style="1" width="35.12"/>
    <col collapsed="false" customWidth="true" hidden="false" outlineLevel="0" max="6" min="6" style="2" width="20.62"/>
    <col collapsed="false" customWidth="true" hidden="false" outlineLevel="0" max="7" min="7" style="2" width="11.62"/>
    <col collapsed="false" customWidth="true" hidden="false" outlineLevel="0" max="8" min="8" style="2" width="3.62"/>
    <col collapsed="false" customWidth="true" hidden="false" outlineLevel="0" max="9" min="9" style="1" width="35.12"/>
    <col collapsed="false" customWidth="true" hidden="false" outlineLevel="0" max="10" min="10" style="2" width="20.62"/>
    <col collapsed="false" customWidth="true" hidden="false" outlineLevel="0" max="11" min="11" style="2" width="11.62"/>
    <col collapsed="false" customWidth="true" hidden="false" outlineLevel="0" max="12" min="12" style="2" width="19.37"/>
    <col collapsed="false" customWidth="true" hidden="false" outlineLevel="0" max="13" min="13" style="2" width="11.37"/>
    <col collapsed="false" customWidth="false" hidden="false" outlineLevel="0" max="257" min="14" style="2" width="8.99"/>
  </cols>
  <sheetData>
    <row r="1" customFormat="false" ht="33" hidden="false" customHeight="true" outlineLevel="0" collapsed="false">
      <c r="A1" s="4" t="s">
        <v>0</v>
      </c>
      <c r="B1" s="4"/>
      <c r="C1" s="4"/>
      <c r="D1" s="4"/>
      <c r="E1" s="4"/>
      <c r="F1" s="4"/>
      <c r="G1" s="4"/>
      <c r="H1" s="4"/>
      <c r="I1" s="4"/>
      <c r="J1" s="4"/>
      <c r="K1" s="4"/>
    </row>
    <row r="2" customFormat="false" ht="13.5" hidden="false" customHeight="true" outlineLevel="0" collapsed="false">
      <c r="A2" s="5" t="s">
        <v>1</v>
      </c>
      <c r="B2" s="6"/>
      <c r="C2" s="6"/>
      <c r="D2" s="7"/>
      <c r="E2" s="7"/>
      <c r="F2" s="7"/>
      <c r="G2" s="7"/>
      <c r="H2" s="7"/>
      <c r="J2" s="8" t="s">
        <v>2</v>
      </c>
      <c r="K2" s="8"/>
    </row>
    <row r="3" customFormat="false" ht="13.5" hidden="false" customHeight="true" outlineLevel="0" collapsed="false">
      <c r="A3" s="9" t="s">
        <v>3</v>
      </c>
      <c r="B3" s="9" t="s">
        <v>4</v>
      </c>
      <c r="C3" s="9" t="s">
        <v>5</v>
      </c>
      <c r="D3" s="10"/>
      <c r="E3" s="9" t="s">
        <v>3</v>
      </c>
      <c r="F3" s="9" t="s">
        <v>4</v>
      </c>
      <c r="G3" s="9" t="s">
        <v>5</v>
      </c>
      <c r="I3" s="9" t="s">
        <v>3</v>
      </c>
      <c r="J3" s="9" t="s">
        <v>4</v>
      </c>
      <c r="K3" s="9" t="s">
        <v>5</v>
      </c>
    </row>
    <row r="4" customFormat="false" ht="13.5" hidden="false" customHeight="true" outlineLevel="0" collapsed="false">
      <c r="A4" s="11" t="s">
        <v>6</v>
      </c>
      <c r="B4" s="11" t="s">
        <v>7</v>
      </c>
      <c r="C4" s="12" t="s">
        <v>8</v>
      </c>
      <c r="D4" s="10"/>
      <c r="E4" s="13" t="s">
        <v>9</v>
      </c>
      <c r="F4" s="13" t="s">
        <v>10</v>
      </c>
      <c r="G4" s="14" t="s">
        <v>11</v>
      </c>
      <c r="H4" s="10"/>
      <c r="I4" s="11" t="s">
        <v>12</v>
      </c>
      <c r="J4" s="11" t="s">
        <v>13</v>
      </c>
      <c r="K4" s="12" t="s">
        <v>14</v>
      </c>
    </row>
    <row r="5" customFormat="false" ht="13.5" hidden="false" customHeight="true" outlineLevel="0" collapsed="false">
      <c r="A5" s="13" t="s">
        <v>15</v>
      </c>
      <c r="B5" s="13" t="s">
        <v>16</v>
      </c>
      <c r="C5" s="14" t="s">
        <v>17</v>
      </c>
      <c r="D5" s="10"/>
      <c r="E5" s="13" t="s">
        <v>18</v>
      </c>
      <c r="F5" s="13" t="s">
        <v>19</v>
      </c>
      <c r="G5" s="14" t="s">
        <v>20</v>
      </c>
      <c r="H5" s="10"/>
      <c r="I5" s="13" t="s">
        <v>21</v>
      </c>
      <c r="J5" s="13" t="s">
        <v>22</v>
      </c>
      <c r="K5" s="14" t="s">
        <v>23</v>
      </c>
    </row>
    <row r="6" customFormat="false" ht="13.5" hidden="false" customHeight="true" outlineLevel="0" collapsed="false">
      <c r="A6" s="13" t="s">
        <v>24</v>
      </c>
      <c r="B6" s="13" t="s">
        <v>25</v>
      </c>
      <c r="C6" s="14" t="s">
        <v>26</v>
      </c>
      <c r="D6" s="10"/>
      <c r="E6" s="13" t="s">
        <v>27</v>
      </c>
      <c r="F6" s="13" t="s">
        <v>28</v>
      </c>
      <c r="G6" s="14" t="s">
        <v>29</v>
      </c>
      <c r="H6" s="10"/>
      <c r="I6" s="11" t="s">
        <v>30</v>
      </c>
      <c r="J6" s="11" t="s">
        <v>31</v>
      </c>
      <c r="K6" s="15" t="s">
        <v>32</v>
      </c>
    </row>
    <row r="7" customFormat="false" ht="13.5" hidden="false" customHeight="true" outlineLevel="0" collapsed="false">
      <c r="A7" s="13" t="s">
        <v>33</v>
      </c>
      <c r="B7" s="13" t="s">
        <v>34</v>
      </c>
      <c r="C7" s="14" t="s">
        <v>35</v>
      </c>
      <c r="D7" s="10"/>
      <c r="E7" s="11" t="s">
        <v>36</v>
      </c>
      <c r="F7" s="11" t="s">
        <v>37</v>
      </c>
      <c r="G7" s="12" t="s">
        <v>38</v>
      </c>
      <c r="H7" s="10"/>
      <c r="I7" s="13" t="s">
        <v>39</v>
      </c>
      <c r="J7" s="13" t="s">
        <v>40</v>
      </c>
      <c r="K7" s="14" t="s">
        <v>41</v>
      </c>
    </row>
    <row r="8" customFormat="false" ht="13.5" hidden="false" customHeight="true" outlineLevel="0" collapsed="false">
      <c r="A8" s="13" t="s">
        <v>42</v>
      </c>
      <c r="B8" s="13" t="s">
        <v>43</v>
      </c>
      <c r="C8" s="14" t="s">
        <v>44</v>
      </c>
      <c r="D8" s="10"/>
      <c r="E8" s="11" t="s">
        <v>45</v>
      </c>
      <c r="F8" s="11" t="s">
        <v>46</v>
      </c>
      <c r="G8" s="12" t="s">
        <v>47</v>
      </c>
      <c r="H8" s="10"/>
      <c r="I8" s="11" t="s">
        <v>48</v>
      </c>
      <c r="J8" s="11" t="s">
        <v>49</v>
      </c>
      <c r="K8" s="12" t="s">
        <v>50</v>
      </c>
    </row>
    <row r="9" customFormat="false" ht="13.5" hidden="false" customHeight="true" outlineLevel="0" collapsed="false">
      <c r="A9" s="13" t="s">
        <v>51</v>
      </c>
      <c r="B9" s="13" t="s">
        <v>52</v>
      </c>
      <c r="C9" s="14" t="s">
        <v>53</v>
      </c>
      <c r="D9" s="10"/>
      <c r="E9" s="13" t="s">
        <v>54</v>
      </c>
      <c r="F9" s="13" t="s">
        <v>55</v>
      </c>
      <c r="G9" s="14" t="s">
        <v>56</v>
      </c>
      <c r="H9" s="10"/>
      <c r="I9" s="13" t="s">
        <v>57</v>
      </c>
      <c r="J9" s="13" t="s">
        <v>58</v>
      </c>
      <c r="K9" s="14" t="s">
        <v>59</v>
      </c>
    </row>
    <row r="10" customFormat="false" ht="13.5" hidden="false" customHeight="true" outlineLevel="0" collapsed="false">
      <c r="A10" s="13" t="s">
        <v>60</v>
      </c>
      <c r="B10" s="13" t="s">
        <v>61</v>
      </c>
      <c r="C10" s="14" t="s">
        <v>62</v>
      </c>
      <c r="D10" s="10"/>
      <c r="E10" s="13" t="s">
        <v>63</v>
      </c>
      <c r="F10" s="13" t="s">
        <v>64</v>
      </c>
      <c r="G10" s="14" t="s">
        <v>65</v>
      </c>
      <c r="H10" s="10"/>
      <c r="I10" s="13" t="s">
        <v>66</v>
      </c>
      <c r="J10" s="13" t="s">
        <v>67</v>
      </c>
      <c r="K10" s="14" t="s">
        <v>68</v>
      </c>
    </row>
    <row r="11" customFormat="false" ht="13.5" hidden="false" customHeight="true" outlineLevel="0" collapsed="false">
      <c r="A11" s="13" t="s">
        <v>69</v>
      </c>
      <c r="B11" s="13" t="s">
        <v>70</v>
      </c>
      <c r="C11" s="14" t="s">
        <v>71</v>
      </c>
      <c r="D11" s="10"/>
      <c r="E11" s="13" t="s">
        <v>72</v>
      </c>
      <c r="F11" s="13" t="s">
        <v>73</v>
      </c>
      <c r="G11" s="14" t="s">
        <v>74</v>
      </c>
      <c r="H11" s="10"/>
      <c r="I11" s="13" t="s">
        <v>75</v>
      </c>
      <c r="J11" s="13" t="s">
        <v>76</v>
      </c>
      <c r="K11" s="14" t="s">
        <v>77</v>
      </c>
    </row>
    <row r="12" customFormat="false" ht="13.5" hidden="false" customHeight="true" outlineLevel="0" collapsed="false">
      <c r="A12" s="13" t="s">
        <v>78</v>
      </c>
      <c r="B12" s="13" t="s">
        <v>79</v>
      </c>
      <c r="C12" s="16" t="s">
        <v>80</v>
      </c>
      <c r="D12" s="10"/>
      <c r="E12" s="11" t="s">
        <v>81</v>
      </c>
      <c r="F12" s="11" t="s">
        <v>82</v>
      </c>
      <c r="G12" s="12" t="s">
        <v>83</v>
      </c>
      <c r="H12" s="10"/>
      <c r="I12" s="11" t="s">
        <v>84</v>
      </c>
      <c r="J12" s="11" t="s">
        <v>85</v>
      </c>
      <c r="K12" s="12" t="s">
        <v>86</v>
      </c>
    </row>
    <row r="13" customFormat="false" ht="13.5" hidden="false" customHeight="true" outlineLevel="0" collapsed="false">
      <c r="A13" s="13" t="s">
        <v>87</v>
      </c>
      <c r="B13" s="13" t="s">
        <v>88</v>
      </c>
      <c r="C13" s="14" t="s">
        <v>89</v>
      </c>
      <c r="D13" s="10"/>
      <c r="E13" s="13" t="s">
        <v>90</v>
      </c>
      <c r="F13" s="13" t="s">
        <v>76</v>
      </c>
      <c r="G13" s="14" t="s">
        <v>91</v>
      </c>
      <c r="H13" s="10"/>
      <c r="I13" s="13" t="s">
        <v>92</v>
      </c>
      <c r="J13" s="13" t="s">
        <v>93</v>
      </c>
      <c r="K13" s="14" t="s">
        <v>94</v>
      </c>
    </row>
    <row r="14" customFormat="false" ht="13.5" hidden="false" customHeight="true" outlineLevel="0" collapsed="false">
      <c r="A14" s="13" t="s">
        <v>95</v>
      </c>
      <c r="B14" s="13" t="s">
        <v>96</v>
      </c>
      <c r="C14" s="14" t="s">
        <v>97</v>
      </c>
      <c r="D14" s="10"/>
      <c r="E14" s="13" t="s">
        <v>98</v>
      </c>
      <c r="F14" s="13" t="s">
        <v>76</v>
      </c>
      <c r="G14" s="14" t="s">
        <v>99</v>
      </c>
      <c r="H14" s="10"/>
      <c r="I14" s="11" t="s">
        <v>100</v>
      </c>
      <c r="J14" s="11" t="s">
        <v>101</v>
      </c>
      <c r="K14" s="12" t="s">
        <v>102</v>
      </c>
    </row>
    <row r="15" customFormat="false" ht="13.5" hidden="false" customHeight="true" outlineLevel="0" collapsed="false">
      <c r="A15" s="13" t="s">
        <v>103</v>
      </c>
      <c r="B15" s="13" t="s">
        <v>104</v>
      </c>
      <c r="C15" s="14" t="s">
        <v>105</v>
      </c>
      <c r="D15" s="10"/>
      <c r="E15" s="13" t="s">
        <v>106</v>
      </c>
      <c r="F15" s="13" t="s">
        <v>76</v>
      </c>
      <c r="G15" s="14" t="s">
        <v>107</v>
      </c>
      <c r="H15" s="10"/>
      <c r="I15" s="13" t="s">
        <v>108</v>
      </c>
      <c r="J15" s="13" t="s">
        <v>109</v>
      </c>
      <c r="K15" s="14" t="s">
        <v>110</v>
      </c>
    </row>
    <row r="16" customFormat="false" ht="13.5" hidden="false" customHeight="true" outlineLevel="0" collapsed="false">
      <c r="A16" s="13" t="s">
        <v>111</v>
      </c>
      <c r="B16" s="13" t="s">
        <v>112</v>
      </c>
      <c r="C16" s="14" t="s">
        <v>113</v>
      </c>
      <c r="D16" s="10"/>
      <c r="E16" s="13" t="s">
        <v>114</v>
      </c>
      <c r="F16" s="13" t="s">
        <v>115</v>
      </c>
      <c r="G16" s="14" t="s">
        <v>116</v>
      </c>
      <c r="H16" s="10"/>
      <c r="I16" s="13" t="s">
        <v>117</v>
      </c>
      <c r="J16" s="13" t="s">
        <v>118</v>
      </c>
      <c r="K16" s="14" t="s">
        <v>119</v>
      </c>
    </row>
    <row r="17" customFormat="false" ht="13.5" hidden="false" customHeight="true" outlineLevel="0" collapsed="false">
      <c r="A17" s="13" t="s">
        <v>120</v>
      </c>
      <c r="B17" s="13" t="s">
        <v>121</v>
      </c>
      <c r="C17" s="14" t="s">
        <v>122</v>
      </c>
      <c r="D17" s="10"/>
      <c r="E17" s="13" t="s">
        <v>123</v>
      </c>
      <c r="F17" s="13" t="s">
        <v>76</v>
      </c>
      <c r="G17" s="14" t="s">
        <v>124</v>
      </c>
      <c r="H17" s="10"/>
      <c r="I17" s="13" t="s">
        <v>125</v>
      </c>
      <c r="J17" s="13" t="s">
        <v>126</v>
      </c>
      <c r="K17" s="14" t="s">
        <v>127</v>
      </c>
    </row>
    <row r="18" customFormat="false" ht="13.5" hidden="false" customHeight="true" outlineLevel="0" collapsed="false">
      <c r="A18" s="13" t="s">
        <v>128</v>
      </c>
      <c r="B18" s="13" t="s">
        <v>129</v>
      </c>
      <c r="C18" s="14" t="s">
        <v>130</v>
      </c>
      <c r="D18" s="10"/>
      <c r="E18" s="13" t="s">
        <v>131</v>
      </c>
      <c r="F18" s="13" t="s">
        <v>76</v>
      </c>
      <c r="G18" s="14" t="s">
        <v>132</v>
      </c>
      <c r="H18" s="10"/>
      <c r="I18" s="11" t="s">
        <v>133</v>
      </c>
      <c r="J18" s="11" t="s">
        <v>134</v>
      </c>
      <c r="K18" s="12" t="s">
        <v>135</v>
      </c>
    </row>
    <row r="19" customFormat="false" ht="13.5" hidden="false" customHeight="true" outlineLevel="0" collapsed="false">
      <c r="A19" s="11" t="s">
        <v>136</v>
      </c>
      <c r="B19" s="11" t="s">
        <v>76</v>
      </c>
      <c r="C19" s="12" t="s">
        <v>137</v>
      </c>
      <c r="D19" s="10"/>
      <c r="E19" s="11" t="s">
        <v>138</v>
      </c>
      <c r="F19" s="11" t="s">
        <v>139</v>
      </c>
      <c r="G19" s="12" t="s">
        <v>140</v>
      </c>
      <c r="H19" s="10"/>
      <c r="I19" s="13" t="s">
        <v>141</v>
      </c>
      <c r="J19" s="13" t="s">
        <v>142</v>
      </c>
      <c r="K19" s="14" t="s">
        <v>143</v>
      </c>
    </row>
    <row r="20" customFormat="false" ht="13.5" hidden="false" customHeight="true" outlineLevel="0" collapsed="false">
      <c r="A20" s="13" t="s">
        <v>144</v>
      </c>
      <c r="B20" s="13" t="s">
        <v>13</v>
      </c>
      <c r="C20" s="14" t="s">
        <v>145</v>
      </c>
      <c r="D20" s="10"/>
      <c r="E20" s="11" t="s">
        <v>146</v>
      </c>
      <c r="F20" s="11" t="s">
        <v>147</v>
      </c>
      <c r="G20" s="12" t="s">
        <v>148</v>
      </c>
      <c r="H20" s="10"/>
      <c r="I20" s="13" t="s">
        <v>149</v>
      </c>
      <c r="J20" s="13" t="s">
        <v>150</v>
      </c>
      <c r="K20" s="14" t="s">
        <v>151</v>
      </c>
    </row>
    <row r="21" customFormat="false" ht="13.5" hidden="false" customHeight="true" outlineLevel="0" collapsed="false">
      <c r="A21" s="13" t="s">
        <v>152</v>
      </c>
      <c r="B21" s="13" t="s">
        <v>153</v>
      </c>
      <c r="C21" s="14" t="s">
        <v>154</v>
      </c>
      <c r="D21" s="10"/>
      <c r="E21" s="13" t="s">
        <v>155</v>
      </c>
      <c r="F21" s="13" t="s">
        <v>156</v>
      </c>
      <c r="G21" s="14" t="s">
        <v>157</v>
      </c>
      <c r="H21" s="10"/>
      <c r="I21" s="13" t="s">
        <v>158</v>
      </c>
      <c r="J21" s="13" t="s">
        <v>159</v>
      </c>
      <c r="K21" s="14" t="s">
        <v>160</v>
      </c>
    </row>
    <row r="22" customFormat="false" ht="13.5" hidden="false" customHeight="true" outlineLevel="0" collapsed="false">
      <c r="A22" s="13" t="s">
        <v>161</v>
      </c>
      <c r="B22" s="13" t="s">
        <v>76</v>
      </c>
      <c r="C22" s="14" t="s">
        <v>162</v>
      </c>
      <c r="D22" s="10"/>
      <c r="E22" s="13" t="s">
        <v>163</v>
      </c>
      <c r="F22" s="13" t="s">
        <v>164</v>
      </c>
      <c r="G22" s="14" t="s">
        <v>165</v>
      </c>
      <c r="H22" s="10"/>
      <c r="I22" s="13" t="s">
        <v>166</v>
      </c>
      <c r="J22" s="13" t="s">
        <v>167</v>
      </c>
      <c r="K22" s="14" t="s">
        <v>168</v>
      </c>
    </row>
    <row r="23" customFormat="false" ht="13.5" hidden="false" customHeight="true" outlineLevel="0" collapsed="false">
      <c r="A23" s="13" t="s">
        <v>169</v>
      </c>
      <c r="B23" s="13" t="s">
        <v>170</v>
      </c>
      <c r="C23" s="14" t="s">
        <v>171</v>
      </c>
      <c r="D23" s="10"/>
      <c r="E23" s="13" t="s">
        <v>172</v>
      </c>
      <c r="F23" s="13" t="s">
        <v>173</v>
      </c>
      <c r="G23" s="14" t="s">
        <v>174</v>
      </c>
      <c r="H23" s="10"/>
      <c r="I23" s="13" t="s">
        <v>175</v>
      </c>
      <c r="J23" s="13" t="s">
        <v>170</v>
      </c>
      <c r="K23" s="14" t="s">
        <v>176</v>
      </c>
    </row>
    <row r="24" customFormat="false" ht="13.5" hidden="false" customHeight="true" outlineLevel="0" collapsed="false">
      <c r="A24" s="13" t="s">
        <v>177</v>
      </c>
      <c r="B24" s="13" t="s">
        <v>178</v>
      </c>
      <c r="C24" s="14" t="s">
        <v>179</v>
      </c>
      <c r="D24" s="10"/>
      <c r="E24" s="13" t="s">
        <v>180</v>
      </c>
      <c r="F24" s="13" t="s">
        <v>181</v>
      </c>
      <c r="G24" s="14" t="s">
        <v>182</v>
      </c>
      <c r="H24" s="10"/>
      <c r="I24" s="13" t="s">
        <v>183</v>
      </c>
      <c r="J24" s="13" t="s">
        <v>79</v>
      </c>
      <c r="K24" s="14" t="s">
        <v>184</v>
      </c>
    </row>
    <row r="25" customFormat="false" ht="13.5" hidden="false" customHeight="true" outlineLevel="0" collapsed="false">
      <c r="A25" s="13" t="s">
        <v>185</v>
      </c>
      <c r="B25" s="13" t="s">
        <v>186</v>
      </c>
      <c r="C25" s="14" t="s">
        <v>187</v>
      </c>
      <c r="D25" s="10"/>
      <c r="E25" s="11" t="s">
        <v>188</v>
      </c>
      <c r="F25" s="11" t="s">
        <v>189</v>
      </c>
      <c r="G25" s="12" t="s">
        <v>190</v>
      </c>
      <c r="H25" s="10"/>
      <c r="I25" s="11" t="s">
        <v>191</v>
      </c>
      <c r="J25" s="11" t="s">
        <v>192</v>
      </c>
      <c r="K25" s="12" t="s">
        <v>193</v>
      </c>
    </row>
    <row r="26" customFormat="false" ht="13.5" hidden="false" customHeight="true" outlineLevel="0" collapsed="false">
      <c r="A26" s="13" t="s">
        <v>194</v>
      </c>
      <c r="B26" s="13" t="s">
        <v>195</v>
      </c>
      <c r="C26" s="14" t="s">
        <v>196</v>
      </c>
      <c r="D26" s="10"/>
      <c r="E26" s="13" t="s">
        <v>197</v>
      </c>
      <c r="F26" s="13" t="s">
        <v>198</v>
      </c>
      <c r="G26" s="14" t="s">
        <v>199</v>
      </c>
      <c r="H26" s="10"/>
      <c r="I26" s="13" t="s">
        <v>200</v>
      </c>
      <c r="J26" s="13" t="s">
        <v>201</v>
      </c>
      <c r="K26" s="14" t="s">
        <v>202</v>
      </c>
    </row>
    <row r="27" customFormat="false" ht="13.5" hidden="false" customHeight="true" outlineLevel="0" collapsed="false">
      <c r="A27" s="11" t="s">
        <v>203</v>
      </c>
      <c r="B27" s="11" t="s">
        <v>204</v>
      </c>
      <c r="C27" s="12" t="s">
        <v>205</v>
      </c>
      <c r="D27" s="10"/>
      <c r="E27" s="13" t="s">
        <v>206</v>
      </c>
      <c r="F27" s="13" t="s">
        <v>207</v>
      </c>
      <c r="G27" s="14" t="s">
        <v>208</v>
      </c>
      <c r="H27" s="10"/>
      <c r="I27" s="13" t="s">
        <v>209</v>
      </c>
      <c r="J27" s="13" t="s">
        <v>210</v>
      </c>
      <c r="K27" s="14" t="s">
        <v>211</v>
      </c>
    </row>
    <row r="28" customFormat="false" ht="13.5" hidden="false" customHeight="true" outlineLevel="0" collapsed="false">
      <c r="A28" s="11" t="s">
        <v>212</v>
      </c>
      <c r="B28" s="11" t="s">
        <v>213</v>
      </c>
      <c r="C28" s="12" t="s">
        <v>214</v>
      </c>
      <c r="D28" s="10"/>
      <c r="E28" s="11" t="s">
        <v>215</v>
      </c>
      <c r="F28" s="11" t="s">
        <v>216</v>
      </c>
      <c r="G28" s="12" t="s">
        <v>217</v>
      </c>
      <c r="H28" s="10"/>
      <c r="I28" s="13" t="s">
        <v>218</v>
      </c>
      <c r="J28" s="13" t="s">
        <v>219</v>
      </c>
      <c r="K28" s="14" t="s">
        <v>220</v>
      </c>
    </row>
    <row r="29" customFormat="false" ht="13.5" hidden="false" customHeight="true" outlineLevel="0" collapsed="false">
      <c r="A29" s="13" t="s">
        <v>221</v>
      </c>
      <c r="B29" s="13" t="s">
        <v>222</v>
      </c>
      <c r="C29" s="14" t="s">
        <v>223</v>
      </c>
      <c r="D29" s="10"/>
      <c r="E29" s="11" t="s">
        <v>224</v>
      </c>
      <c r="F29" s="11" t="s">
        <v>225</v>
      </c>
      <c r="G29" s="12" t="s">
        <v>226</v>
      </c>
      <c r="H29" s="10"/>
      <c r="I29" s="13" t="s">
        <v>227</v>
      </c>
      <c r="J29" s="13" t="s">
        <v>76</v>
      </c>
      <c r="K29" s="14" t="s">
        <v>228</v>
      </c>
    </row>
    <row r="30" customFormat="false" ht="13.5" hidden="false" customHeight="true" outlineLevel="0" collapsed="false">
      <c r="A30" s="11" t="s">
        <v>229</v>
      </c>
      <c r="B30" s="11" t="s">
        <v>230</v>
      </c>
      <c r="C30" s="12" t="s">
        <v>231</v>
      </c>
      <c r="D30" s="10"/>
      <c r="E30" s="13" t="s">
        <v>232</v>
      </c>
      <c r="F30" s="13" t="s">
        <v>233</v>
      </c>
      <c r="G30" s="14" t="s">
        <v>234</v>
      </c>
      <c r="H30" s="10"/>
      <c r="I30" s="11" t="s">
        <v>235</v>
      </c>
      <c r="J30" s="11" t="s">
        <v>236</v>
      </c>
      <c r="K30" s="12" t="s">
        <v>237</v>
      </c>
    </row>
    <row r="31" customFormat="false" ht="13.5" hidden="false" customHeight="true" outlineLevel="0" collapsed="false">
      <c r="A31" s="13" t="s">
        <v>238</v>
      </c>
      <c r="B31" s="13" t="s">
        <v>239</v>
      </c>
      <c r="C31" s="14" t="s">
        <v>240</v>
      </c>
      <c r="D31" s="10"/>
      <c r="E31" s="13" t="s">
        <v>241</v>
      </c>
      <c r="F31" s="13" t="s">
        <v>76</v>
      </c>
      <c r="G31" s="14" t="s">
        <v>242</v>
      </c>
      <c r="H31" s="10"/>
      <c r="I31" s="11" t="s">
        <v>243</v>
      </c>
      <c r="J31" s="11" t="s">
        <v>76</v>
      </c>
      <c r="K31" s="15" t="s">
        <v>244</v>
      </c>
    </row>
    <row r="32" customFormat="false" ht="13.5" hidden="false" customHeight="true" outlineLevel="0" collapsed="false">
      <c r="A32" s="13" t="s">
        <v>245</v>
      </c>
      <c r="B32" s="13" t="s">
        <v>76</v>
      </c>
      <c r="C32" s="14" t="s">
        <v>246</v>
      </c>
      <c r="D32" s="10"/>
      <c r="E32" s="13" t="s">
        <v>247</v>
      </c>
      <c r="F32" s="13" t="s">
        <v>248</v>
      </c>
      <c r="G32" s="14" t="s">
        <v>249</v>
      </c>
      <c r="H32" s="10"/>
      <c r="I32" s="13" t="s">
        <v>250</v>
      </c>
      <c r="J32" s="13" t="s">
        <v>251</v>
      </c>
      <c r="K32" s="14" t="s">
        <v>252</v>
      </c>
    </row>
    <row r="33" customFormat="false" ht="13.5" hidden="false" customHeight="true" outlineLevel="0" collapsed="false">
      <c r="A33" s="11" t="s">
        <v>253</v>
      </c>
      <c r="B33" s="11" t="s">
        <v>254</v>
      </c>
      <c r="C33" s="12" t="s">
        <v>255</v>
      </c>
      <c r="D33" s="10"/>
      <c r="E33" s="13" t="s">
        <v>256</v>
      </c>
      <c r="F33" s="13" t="s">
        <v>257</v>
      </c>
      <c r="G33" s="14" t="s">
        <v>258</v>
      </c>
      <c r="H33" s="10"/>
      <c r="I33" s="13" t="s">
        <v>259</v>
      </c>
      <c r="J33" s="13" t="s">
        <v>260</v>
      </c>
      <c r="K33" s="14" t="s">
        <v>261</v>
      </c>
    </row>
    <row r="34" customFormat="false" ht="13.5" hidden="false" customHeight="true" outlineLevel="0" collapsed="false">
      <c r="A34" s="13" t="s">
        <v>262</v>
      </c>
      <c r="B34" s="13" t="s">
        <v>76</v>
      </c>
      <c r="C34" s="14" t="s">
        <v>263</v>
      </c>
      <c r="D34" s="10"/>
      <c r="E34" s="13" t="s">
        <v>264</v>
      </c>
      <c r="F34" s="13" t="s">
        <v>76</v>
      </c>
      <c r="G34" s="14" t="s">
        <v>265</v>
      </c>
      <c r="H34" s="10"/>
      <c r="I34" s="13" t="s">
        <v>266</v>
      </c>
      <c r="J34" s="13" t="s">
        <v>267</v>
      </c>
      <c r="K34" s="14" t="s">
        <v>268</v>
      </c>
    </row>
    <row r="35" customFormat="false" ht="13.5" hidden="false" customHeight="true" outlineLevel="0" collapsed="false">
      <c r="A35" s="13" t="s">
        <v>269</v>
      </c>
      <c r="B35" s="13" t="s">
        <v>270</v>
      </c>
      <c r="C35" s="14" t="s">
        <v>271</v>
      </c>
      <c r="D35" s="10"/>
      <c r="E35" s="13" t="s">
        <v>272</v>
      </c>
      <c r="F35" s="13" t="s">
        <v>273</v>
      </c>
      <c r="G35" s="14" t="s">
        <v>274</v>
      </c>
      <c r="H35" s="10"/>
      <c r="I35" s="13" t="s">
        <v>275</v>
      </c>
      <c r="J35" s="13" t="s">
        <v>276</v>
      </c>
      <c r="K35" s="14" t="s">
        <v>277</v>
      </c>
    </row>
    <row r="36" customFormat="false" ht="13.5" hidden="false" customHeight="true" outlineLevel="0" collapsed="false">
      <c r="A36" s="13" t="s">
        <v>278</v>
      </c>
      <c r="B36" s="13" t="s">
        <v>279</v>
      </c>
      <c r="C36" s="14" t="s">
        <v>280</v>
      </c>
      <c r="D36" s="10"/>
      <c r="E36" s="13" t="s">
        <v>281</v>
      </c>
      <c r="F36" s="13" t="s">
        <v>282</v>
      </c>
      <c r="G36" s="14" t="s">
        <v>283</v>
      </c>
      <c r="H36" s="10"/>
      <c r="I36" s="13" t="s">
        <v>284</v>
      </c>
      <c r="J36" s="13" t="s">
        <v>76</v>
      </c>
      <c r="K36" s="14" t="s">
        <v>285</v>
      </c>
    </row>
    <row r="37" customFormat="false" ht="13.5" hidden="false" customHeight="true" outlineLevel="0" collapsed="false">
      <c r="A37" s="13" t="s">
        <v>286</v>
      </c>
      <c r="B37" s="13" t="s">
        <v>195</v>
      </c>
      <c r="C37" s="14" t="s">
        <v>287</v>
      </c>
      <c r="D37" s="10"/>
      <c r="E37" s="13" t="s">
        <v>288</v>
      </c>
      <c r="F37" s="13" t="s">
        <v>289</v>
      </c>
      <c r="G37" s="14" t="s">
        <v>290</v>
      </c>
      <c r="H37" s="10"/>
      <c r="I37" s="13" t="s">
        <v>291</v>
      </c>
      <c r="J37" s="13" t="s">
        <v>292</v>
      </c>
      <c r="K37" s="14" t="s">
        <v>293</v>
      </c>
    </row>
    <row r="38" customFormat="false" ht="13.5" hidden="false" customHeight="true" outlineLevel="0" collapsed="false">
      <c r="A38" s="13" t="s">
        <v>294</v>
      </c>
      <c r="B38" s="13" t="s">
        <v>295</v>
      </c>
      <c r="C38" s="14" t="s">
        <v>296</v>
      </c>
      <c r="D38" s="17"/>
      <c r="E38" s="11" t="s">
        <v>297</v>
      </c>
      <c r="F38" s="11" t="s">
        <v>298</v>
      </c>
      <c r="G38" s="12" t="s">
        <v>299</v>
      </c>
      <c r="H38" s="10"/>
      <c r="I38" s="13" t="s">
        <v>300</v>
      </c>
      <c r="J38" s="13" t="s">
        <v>301</v>
      </c>
      <c r="K38" s="14" t="s">
        <v>302</v>
      </c>
    </row>
    <row r="39" customFormat="false" ht="13.5" hidden="false" customHeight="true" outlineLevel="0" collapsed="false">
      <c r="A39" s="13" t="s">
        <v>303</v>
      </c>
      <c r="B39" s="13" t="s">
        <v>304</v>
      </c>
      <c r="C39" s="14" t="s">
        <v>305</v>
      </c>
      <c r="D39" s="10"/>
      <c r="E39" s="13" t="s">
        <v>306</v>
      </c>
      <c r="F39" s="13" t="s">
        <v>307</v>
      </c>
      <c r="G39" s="14" t="s">
        <v>308</v>
      </c>
      <c r="H39" s="10"/>
      <c r="I39" s="13" t="s">
        <v>309</v>
      </c>
      <c r="J39" s="13" t="s">
        <v>310</v>
      </c>
      <c r="K39" s="14" t="s">
        <v>311</v>
      </c>
    </row>
    <row r="40" customFormat="false" ht="13.5" hidden="false" customHeight="true" outlineLevel="0" collapsed="false">
      <c r="A40" s="13" t="s">
        <v>312</v>
      </c>
      <c r="B40" s="13" t="s">
        <v>76</v>
      </c>
      <c r="C40" s="14" t="s">
        <v>313</v>
      </c>
      <c r="D40" s="10"/>
      <c r="E40" s="13" t="s">
        <v>314</v>
      </c>
      <c r="F40" s="13" t="s">
        <v>76</v>
      </c>
      <c r="G40" s="14" t="s">
        <v>315</v>
      </c>
      <c r="H40" s="10"/>
      <c r="I40" s="13" t="s">
        <v>316</v>
      </c>
      <c r="J40" s="13" t="s">
        <v>317</v>
      </c>
      <c r="K40" s="14" t="s">
        <v>318</v>
      </c>
    </row>
    <row r="41" customFormat="false" ht="13.5" hidden="false" customHeight="true" outlineLevel="0" collapsed="false">
      <c r="A41" s="11" t="s">
        <v>319</v>
      </c>
      <c r="B41" s="11" t="s">
        <v>320</v>
      </c>
      <c r="C41" s="12" t="s">
        <v>321</v>
      </c>
      <c r="D41" s="10"/>
      <c r="E41" s="13" t="s">
        <v>322</v>
      </c>
      <c r="F41" s="13" t="s">
        <v>323</v>
      </c>
      <c r="G41" s="14" t="s">
        <v>324</v>
      </c>
      <c r="H41" s="10"/>
      <c r="I41" s="11" t="s">
        <v>325</v>
      </c>
      <c r="J41" s="11" t="s">
        <v>79</v>
      </c>
      <c r="K41" s="15" t="s">
        <v>326</v>
      </c>
    </row>
    <row r="42" customFormat="false" ht="13.5" hidden="false" customHeight="true" outlineLevel="0" collapsed="false">
      <c r="A42" s="13" t="s">
        <v>327</v>
      </c>
      <c r="B42" s="13" t="s">
        <v>328</v>
      </c>
      <c r="C42" s="14" t="s">
        <v>329</v>
      </c>
      <c r="D42" s="10"/>
      <c r="E42" s="11" t="s">
        <v>330</v>
      </c>
      <c r="F42" s="11" t="s">
        <v>331</v>
      </c>
      <c r="G42" s="12" t="s">
        <v>332</v>
      </c>
      <c r="H42" s="10"/>
      <c r="I42" s="11" t="s">
        <v>333</v>
      </c>
      <c r="J42" s="11" t="s">
        <v>334</v>
      </c>
      <c r="K42" s="12" t="s">
        <v>335</v>
      </c>
    </row>
    <row r="43" customFormat="false" ht="13.5" hidden="false" customHeight="true" outlineLevel="0" collapsed="false">
      <c r="A43" s="11" t="s">
        <v>336</v>
      </c>
      <c r="B43" s="11" t="s">
        <v>337</v>
      </c>
      <c r="C43" s="12" t="s">
        <v>338</v>
      </c>
      <c r="D43" s="10"/>
      <c r="E43" s="13" t="s">
        <v>339</v>
      </c>
      <c r="F43" s="13" t="s">
        <v>340</v>
      </c>
      <c r="G43" s="14" t="s">
        <v>341</v>
      </c>
      <c r="H43" s="10"/>
      <c r="I43" s="13" t="s">
        <v>342</v>
      </c>
      <c r="J43" s="13" t="s">
        <v>343</v>
      </c>
      <c r="K43" s="14" t="s">
        <v>344</v>
      </c>
    </row>
    <row r="44" customFormat="false" ht="13.5" hidden="false" customHeight="true" outlineLevel="0" collapsed="false">
      <c r="A44" s="13" t="s">
        <v>345</v>
      </c>
      <c r="B44" s="13" t="s">
        <v>76</v>
      </c>
      <c r="C44" s="14" t="s">
        <v>346</v>
      </c>
      <c r="D44" s="10"/>
      <c r="E44" s="13" t="s">
        <v>347</v>
      </c>
      <c r="F44" s="13" t="s">
        <v>348</v>
      </c>
      <c r="G44" s="14" t="s">
        <v>349</v>
      </c>
      <c r="H44" s="10"/>
      <c r="I44" s="13" t="s">
        <v>350</v>
      </c>
      <c r="J44" s="13" t="s">
        <v>351</v>
      </c>
      <c r="K44" s="14" t="s">
        <v>352</v>
      </c>
    </row>
    <row r="45" customFormat="false" ht="13.5" hidden="false" customHeight="true" outlineLevel="0" collapsed="false">
      <c r="A45" s="13" t="s">
        <v>353</v>
      </c>
      <c r="B45" s="13" t="s">
        <v>354</v>
      </c>
      <c r="C45" s="14" t="s">
        <v>355</v>
      </c>
      <c r="D45" s="10"/>
      <c r="E45" s="13" t="s">
        <v>356</v>
      </c>
      <c r="F45" s="13" t="s">
        <v>64</v>
      </c>
      <c r="G45" s="14" t="s">
        <v>357</v>
      </c>
      <c r="H45" s="17"/>
      <c r="I45" s="13" t="s">
        <v>358</v>
      </c>
      <c r="J45" s="13" t="s">
        <v>359</v>
      </c>
      <c r="K45" s="14" t="s">
        <v>360</v>
      </c>
    </row>
    <row r="46" customFormat="false" ht="13.5" hidden="false" customHeight="true" outlineLevel="0" collapsed="false">
      <c r="A46" s="13" t="s">
        <v>361</v>
      </c>
      <c r="B46" s="13" t="s">
        <v>362</v>
      </c>
      <c r="C46" s="14" t="s">
        <v>363</v>
      </c>
      <c r="D46" s="10"/>
      <c r="E46" s="13" t="s">
        <v>364</v>
      </c>
      <c r="F46" s="13" t="s">
        <v>365</v>
      </c>
      <c r="G46" s="14" t="s">
        <v>366</v>
      </c>
      <c r="H46" s="10"/>
      <c r="I46" s="13" t="s">
        <v>367</v>
      </c>
      <c r="J46" s="13" t="s">
        <v>76</v>
      </c>
      <c r="K46" s="14" t="s">
        <v>368</v>
      </c>
    </row>
    <row r="47" customFormat="false" ht="13.5" hidden="false" customHeight="true" outlineLevel="0" collapsed="false">
      <c r="A47" s="13" t="s">
        <v>369</v>
      </c>
      <c r="B47" s="13" t="s">
        <v>370</v>
      </c>
      <c r="C47" s="14" t="s">
        <v>371</v>
      </c>
      <c r="D47" s="10"/>
      <c r="E47" s="13" t="s">
        <v>372</v>
      </c>
      <c r="F47" s="13" t="s">
        <v>373</v>
      </c>
      <c r="G47" s="16" t="s">
        <v>374</v>
      </c>
      <c r="H47" s="10"/>
      <c r="I47" s="11" t="s">
        <v>375</v>
      </c>
      <c r="J47" s="11" t="s">
        <v>376</v>
      </c>
      <c r="K47" s="12" t="s">
        <v>377</v>
      </c>
    </row>
    <row r="48" customFormat="false" ht="13.5" hidden="false" customHeight="true" outlineLevel="0" collapsed="false">
      <c r="A48" s="11" t="s">
        <v>378</v>
      </c>
      <c r="B48" s="11" t="s">
        <v>379</v>
      </c>
      <c r="C48" s="12" t="s">
        <v>380</v>
      </c>
      <c r="D48" s="18"/>
      <c r="E48" s="13" t="s">
        <v>381</v>
      </c>
      <c r="F48" s="13" t="s">
        <v>382</v>
      </c>
      <c r="G48" s="14" t="s">
        <v>383</v>
      </c>
      <c r="H48" s="19"/>
      <c r="I48" s="13" t="s">
        <v>384</v>
      </c>
      <c r="J48" s="13" t="s">
        <v>385</v>
      </c>
      <c r="K48" s="14" t="s">
        <v>386</v>
      </c>
    </row>
    <row r="49" customFormat="false" ht="13.5" hidden="false" customHeight="true" outlineLevel="0" collapsed="false">
      <c r="A49" s="13" t="s">
        <v>387</v>
      </c>
      <c r="B49" s="13" t="s">
        <v>388</v>
      </c>
      <c r="C49" s="14" t="s">
        <v>389</v>
      </c>
      <c r="D49" s="19"/>
      <c r="E49" s="13" t="s">
        <v>390</v>
      </c>
      <c r="F49" s="13" t="s">
        <v>391</v>
      </c>
      <c r="G49" s="14" t="s">
        <v>392</v>
      </c>
      <c r="H49" s="19"/>
      <c r="I49" s="13" t="s">
        <v>393</v>
      </c>
      <c r="J49" s="13" t="s">
        <v>394</v>
      </c>
      <c r="K49" s="14" t="s">
        <v>395</v>
      </c>
    </row>
    <row r="50" customFormat="false" ht="13.5" hidden="false" customHeight="true" outlineLevel="0" collapsed="false">
      <c r="A50" s="13" t="s">
        <v>396</v>
      </c>
      <c r="B50" s="13" t="s">
        <v>397</v>
      </c>
      <c r="C50" s="14" t="s">
        <v>398</v>
      </c>
      <c r="D50" s="19"/>
      <c r="E50" s="13" t="s">
        <v>399</v>
      </c>
      <c r="F50" s="13" t="s">
        <v>400</v>
      </c>
      <c r="G50" s="14" t="s">
        <v>401</v>
      </c>
      <c r="H50" s="19"/>
      <c r="I50" s="13" t="s">
        <v>402</v>
      </c>
      <c r="J50" s="13" t="s">
        <v>403</v>
      </c>
      <c r="K50" s="14" t="s">
        <v>404</v>
      </c>
    </row>
    <row r="51" customFormat="false" ht="13.5" hidden="false" customHeight="true" outlineLevel="0" collapsed="false">
      <c r="A51" s="13" t="s">
        <v>405</v>
      </c>
      <c r="B51" s="13" t="s">
        <v>406</v>
      </c>
      <c r="C51" s="14" t="s">
        <v>407</v>
      </c>
      <c r="D51" s="19"/>
      <c r="E51" s="11" t="s">
        <v>408</v>
      </c>
      <c r="F51" s="11" t="s">
        <v>409</v>
      </c>
      <c r="G51" s="12" t="s">
        <v>410</v>
      </c>
      <c r="H51" s="19"/>
      <c r="I51" s="13" t="s">
        <v>411</v>
      </c>
      <c r="J51" s="13" t="s">
        <v>412</v>
      </c>
      <c r="K51" s="14" t="s">
        <v>413</v>
      </c>
    </row>
    <row r="52" customFormat="false" ht="13.5" hidden="false" customHeight="true" outlineLevel="0" collapsed="false">
      <c r="A52" s="13" t="s">
        <v>414</v>
      </c>
      <c r="B52" s="13" t="s">
        <v>415</v>
      </c>
      <c r="C52" s="14" t="s">
        <v>416</v>
      </c>
      <c r="D52" s="2"/>
      <c r="E52" s="11" t="s">
        <v>417</v>
      </c>
      <c r="F52" s="11" t="s">
        <v>418</v>
      </c>
      <c r="G52" s="12" t="s">
        <v>419</v>
      </c>
      <c r="I52" s="13" t="s">
        <v>420</v>
      </c>
      <c r="J52" s="13" t="s">
        <v>421</v>
      </c>
      <c r="K52" s="14" t="s">
        <v>422</v>
      </c>
    </row>
    <row r="53" customFormat="false" ht="13.5" hidden="false" customHeight="true" outlineLevel="0" collapsed="false">
      <c r="A53" s="13" t="s">
        <v>423</v>
      </c>
      <c r="B53" s="13" t="s">
        <v>424</v>
      </c>
      <c r="C53" s="14" t="s">
        <v>425</v>
      </c>
      <c r="D53" s="2"/>
      <c r="E53" s="11" t="s">
        <v>426</v>
      </c>
      <c r="F53" s="11" t="s">
        <v>427</v>
      </c>
      <c r="G53" s="12" t="s">
        <v>428</v>
      </c>
      <c r="I53" s="13" t="s">
        <v>429</v>
      </c>
      <c r="J53" s="13" t="s">
        <v>76</v>
      </c>
      <c r="K53" s="14" t="s">
        <v>430</v>
      </c>
    </row>
    <row r="54" customFormat="false" ht="13.5" hidden="false" customHeight="true" outlineLevel="0" collapsed="false">
      <c r="A54" s="13" t="s">
        <v>431</v>
      </c>
      <c r="B54" s="13" t="s">
        <v>76</v>
      </c>
      <c r="C54" s="14" t="s">
        <v>432</v>
      </c>
      <c r="D54" s="2"/>
      <c r="E54" s="13" t="s">
        <v>433</v>
      </c>
      <c r="F54" s="13" t="s">
        <v>434</v>
      </c>
      <c r="G54" s="14" t="s">
        <v>435</v>
      </c>
      <c r="I54" s="13" t="s">
        <v>436</v>
      </c>
      <c r="J54" s="13" t="s">
        <v>437</v>
      </c>
      <c r="K54" s="14" t="s">
        <v>438</v>
      </c>
    </row>
    <row r="55" customFormat="false" ht="13.5" hidden="false" customHeight="true" outlineLevel="0" collapsed="false">
      <c r="A55" s="13" t="s">
        <v>439</v>
      </c>
      <c r="B55" s="13" t="s">
        <v>440</v>
      </c>
      <c r="C55" s="14" t="s">
        <v>441</v>
      </c>
      <c r="D55" s="2"/>
      <c r="E55" s="11" t="s">
        <v>442</v>
      </c>
      <c r="F55" s="11" t="s">
        <v>443</v>
      </c>
      <c r="G55" s="12" t="s">
        <v>444</v>
      </c>
      <c r="I55" s="11" t="s">
        <v>445</v>
      </c>
      <c r="J55" s="11" t="s">
        <v>446</v>
      </c>
      <c r="K55" s="12" t="s">
        <v>447</v>
      </c>
    </row>
    <row r="56" customFormat="false" ht="13.5" hidden="false" customHeight="true" outlineLevel="0" collapsed="false">
      <c r="A56" s="13" t="s">
        <v>448</v>
      </c>
      <c r="B56" s="13" t="s">
        <v>449</v>
      </c>
      <c r="C56" s="14" t="s">
        <v>450</v>
      </c>
      <c r="D56" s="2"/>
      <c r="E56" s="13" t="s">
        <v>451</v>
      </c>
      <c r="F56" s="13" t="s">
        <v>452</v>
      </c>
      <c r="G56" s="14" t="s">
        <v>453</v>
      </c>
      <c r="I56" s="13" t="s">
        <v>454</v>
      </c>
      <c r="J56" s="13" t="s">
        <v>455</v>
      </c>
      <c r="K56" s="14" t="s">
        <v>456</v>
      </c>
    </row>
    <row r="57" customFormat="false" ht="13.5" hidden="false" customHeight="true" outlineLevel="0" collapsed="false">
      <c r="A57" s="13" t="s">
        <v>457</v>
      </c>
      <c r="B57" s="13" t="s">
        <v>458</v>
      </c>
      <c r="C57" s="14" t="s">
        <v>459</v>
      </c>
      <c r="D57" s="2"/>
      <c r="E57" s="13" t="s">
        <v>460</v>
      </c>
      <c r="F57" s="13" t="s">
        <v>461</v>
      </c>
      <c r="G57" s="14" t="s">
        <v>462</v>
      </c>
      <c r="I57" s="13" t="s">
        <v>463</v>
      </c>
      <c r="J57" s="13" t="s">
        <v>464</v>
      </c>
      <c r="K57" s="14" t="s">
        <v>465</v>
      </c>
    </row>
    <row r="58" customFormat="false" ht="13.5" hidden="false" customHeight="true" outlineLevel="0" collapsed="false">
      <c r="A58" s="13" t="s">
        <v>466</v>
      </c>
      <c r="B58" s="13" t="s">
        <v>467</v>
      </c>
      <c r="C58" s="16" t="s">
        <v>374</v>
      </c>
      <c r="D58" s="2"/>
      <c r="E58" s="11" t="s">
        <v>468</v>
      </c>
      <c r="F58" s="11" t="s">
        <v>469</v>
      </c>
      <c r="G58" s="12" t="s">
        <v>470</v>
      </c>
      <c r="I58" s="20" t="s">
        <v>471</v>
      </c>
      <c r="J58" s="13" t="s">
        <v>472</v>
      </c>
      <c r="K58" s="14" t="s">
        <v>473</v>
      </c>
    </row>
    <row r="59" customFormat="false" ht="13.5" hidden="false" customHeight="true" outlineLevel="0" collapsed="false">
      <c r="A59" s="13" t="s">
        <v>474</v>
      </c>
      <c r="B59" s="13" t="s">
        <v>289</v>
      </c>
      <c r="C59" s="14" t="s">
        <v>475</v>
      </c>
      <c r="D59" s="2"/>
      <c r="E59" s="13" t="s">
        <v>476</v>
      </c>
      <c r="F59" s="13" t="s">
        <v>76</v>
      </c>
      <c r="G59" s="14" t="s">
        <v>477</v>
      </c>
      <c r="I59" s="13" t="s">
        <v>478</v>
      </c>
      <c r="J59" s="13" t="s">
        <v>479</v>
      </c>
      <c r="K59" s="14" t="s">
        <v>480</v>
      </c>
    </row>
    <row r="60" customFormat="false" ht="13.5" hidden="false" customHeight="true" outlineLevel="0" collapsed="false">
      <c r="A60" s="13" t="s">
        <v>481</v>
      </c>
      <c r="B60" s="13" t="s">
        <v>482</v>
      </c>
      <c r="C60" s="14" t="s">
        <v>483</v>
      </c>
      <c r="D60" s="2"/>
      <c r="E60" s="13" t="s">
        <v>484</v>
      </c>
      <c r="F60" s="13" t="s">
        <v>485</v>
      </c>
      <c r="G60" s="14" t="s">
        <v>486</v>
      </c>
      <c r="I60" s="13" t="s">
        <v>487</v>
      </c>
      <c r="J60" s="13" t="s">
        <v>488</v>
      </c>
      <c r="K60" s="14" t="s">
        <v>489</v>
      </c>
    </row>
    <row r="61" customFormat="false" ht="13.5" hidden="false" customHeight="true" outlineLevel="0" collapsed="false">
      <c r="A61" s="13" t="s">
        <v>490</v>
      </c>
      <c r="B61" s="13" t="s">
        <v>76</v>
      </c>
      <c r="C61" s="14" t="s">
        <v>491</v>
      </c>
      <c r="D61" s="2"/>
      <c r="E61" s="13" t="s">
        <v>492</v>
      </c>
      <c r="F61" s="13" t="s">
        <v>76</v>
      </c>
      <c r="G61" s="14" t="s">
        <v>493</v>
      </c>
      <c r="I61" s="13" t="s">
        <v>494</v>
      </c>
      <c r="J61" s="13" t="s">
        <v>495</v>
      </c>
      <c r="K61" s="14" t="s">
        <v>496</v>
      </c>
    </row>
    <row r="62" customFormat="false" ht="13.5" hidden="false" customHeight="true" outlineLevel="0" collapsed="false">
      <c r="A62" s="13" t="s">
        <v>497</v>
      </c>
      <c r="B62" s="13" t="s">
        <v>498</v>
      </c>
      <c r="C62" s="14" t="s">
        <v>499</v>
      </c>
      <c r="D62" s="2"/>
      <c r="E62" s="13" t="s">
        <v>500</v>
      </c>
      <c r="F62" s="13" t="s">
        <v>370</v>
      </c>
      <c r="G62" s="14" t="s">
        <v>501</v>
      </c>
      <c r="I62" s="13" t="s">
        <v>502</v>
      </c>
      <c r="J62" s="13" t="s">
        <v>76</v>
      </c>
      <c r="K62" s="14" t="s">
        <v>503</v>
      </c>
    </row>
    <row r="63" customFormat="false" ht="13.5" hidden="false" customHeight="true" outlineLevel="0" collapsed="false">
      <c r="A63" s="13" t="s">
        <v>504</v>
      </c>
      <c r="B63" s="13" t="s">
        <v>170</v>
      </c>
      <c r="C63" s="14" t="s">
        <v>176</v>
      </c>
      <c r="D63" s="2"/>
      <c r="E63" s="13" t="s">
        <v>505</v>
      </c>
      <c r="F63" s="13" t="s">
        <v>506</v>
      </c>
      <c r="G63" s="14" t="s">
        <v>507</v>
      </c>
      <c r="I63" s="13" t="s">
        <v>508</v>
      </c>
      <c r="J63" s="13" t="s">
        <v>509</v>
      </c>
      <c r="K63" s="14" t="s">
        <v>510</v>
      </c>
    </row>
    <row r="64" customFormat="false" ht="13.5" hidden="false" customHeight="true" outlineLevel="0" collapsed="false">
      <c r="A64" s="13" t="s">
        <v>511</v>
      </c>
      <c r="B64" s="13" t="s">
        <v>512</v>
      </c>
      <c r="C64" s="14" t="s">
        <v>513</v>
      </c>
      <c r="D64" s="2"/>
      <c r="E64" s="13" t="s">
        <v>514</v>
      </c>
      <c r="F64" s="13" t="s">
        <v>515</v>
      </c>
      <c r="G64" s="14" t="s">
        <v>516</v>
      </c>
      <c r="I64" s="11" t="s">
        <v>517</v>
      </c>
      <c r="J64" s="11" t="s">
        <v>518</v>
      </c>
      <c r="K64" s="12" t="s">
        <v>519</v>
      </c>
    </row>
    <row r="65" customFormat="false" ht="33" hidden="false" customHeight="true" outlineLevel="0" collapsed="false">
      <c r="A65" s="21"/>
      <c r="C65" s="2"/>
      <c r="D65" s="2"/>
      <c r="E65" s="2"/>
      <c r="I65" s="2"/>
    </row>
    <row r="66" customFormat="false" ht="13.5" hidden="false" customHeight="true" outlineLevel="0" collapsed="false">
      <c r="A66" s="5" t="s">
        <v>1</v>
      </c>
      <c r="B66" s="6"/>
      <c r="C66" s="6"/>
      <c r="D66" s="2"/>
      <c r="E66" s="22" t="s">
        <v>520</v>
      </c>
      <c r="I66" s="22" t="s">
        <v>521</v>
      </c>
    </row>
    <row r="67" customFormat="false" ht="13.5" hidden="false" customHeight="true" outlineLevel="0" collapsed="false">
      <c r="A67" s="9" t="s">
        <v>3</v>
      </c>
      <c r="B67" s="9" t="s">
        <v>4</v>
      </c>
      <c r="C67" s="9" t="s">
        <v>5</v>
      </c>
      <c r="D67" s="10"/>
      <c r="E67" s="9" t="s">
        <v>3</v>
      </c>
      <c r="F67" s="9" t="s">
        <v>4</v>
      </c>
      <c r="G67" s="9" t="s">
        <v>5</v>
      </c>
      <c r="I67" s="9" t="s">
        <v>3</v>
      </c>
      <c r="J67" s="9" t="s">
        <v>4</v>
      </c>
      <c r="K67" s="9" t="s">
        <v>5</v>
      </c>
    </row>
    <row r="68" customFormat="false" ht="13.5" hidden="false" customHeight="true" outlineLevel="0" collapsed="false">
      <c r="A68" s="13" t="s">
        <v>522</v>
      </c>
      <c r="B68" s="13" t="s">
        <v>523</v>
      </c>
      <c r="C68" s="14" t="s">
        <v>524</v>
      </c>
      <c r="D68" s="2"/>
      <c r="E68" s="23" t="s">
        <v>525</v>
      </c>
      <c r="F68" s="24" t="s">
        <v>526</v>
      </c>
      <c r="G68" s="25" t="s">
        <v>527</v>
      </c>
      <c r="I68" s="24" t="s">
        <v>528</v>
      </c>
      <c r="J68" s="24" t="s">
        <v>529</v>
      </c>
      <c r="K68" s="25" t="s">
        <v>530</v>
      </c>
    </row>
    <row r="69" customFormat="false" ht="13.5" hidden="false" customHeight="true" outlineLevel="0" collapsed="false">
      <c r="A69" s="13" t="s">
        <v>531</v>
      </c>
      <c r="B69" s="13" t="s">
        <v>532</v>
      </c>
      <c r="C69" s="14" t="s">
        <v>533</v>
      </c>
      <c r="D69" s="2"/>
      <c r="E69" s="11" t="s">
        <v>534</v>
      </c>
      <c r="F69" s="11" t="s">
        <v>535</v>
      </c>
      <c r="G69" s="12" t="s">
        <v>536</v>
      </c>
      <c r="I69" s="26" t="s">
        <v>537</v>
      </c>
      <c r="J69" s="27" t="s">
        <v>538</v>
      </c>
      <c r="K69" s="28" t="s">
        <v>539</v>
      </c>
    </row>
    <row r="70" customFormat="false" ht="13.5" hidden="false" customHeight="true" outlineLevel="0" collapsed="false">
      <c r="A70" s="11" t="s">
        <v>540</v>
      </c>
      <c r="B70" s="11" t="s">
        <v>541</v>
      </c>
      <c r="C70" s="12" t="s">
        <v>542</v>
      </c>
      <c r="D70" s="2"/>
      <c r="E70" s="23" t="s">
        <v>543</v>
      </c>
      <c r="F70" s="24" t="s">
        <v>544</v>
      </c>
      <c r="G70" s="25" t="s">
        <v>545</v>
      </c>
      <c r="I70" s="26" t="s">
        <v>546</v>
      </c>
      <c r="J70" s="27" t="s">
        <v>547</v>
      </c>
      <c r="K70" s="28" t="s">
        <v>548</v>
      </c>
    </row>
    <row r="71" customFormat="false" ht="13.5" hidden="false" customHeight="true" outlineLevel="0" collapsed="false">
      <c r="A71" s="13" t="s">
        <v>549</v>
      </c>
      <c r="B71" s="13" t="s">
        <v>550</v>
      </c>
      <c r="C71" s="14" t="s">
        <v>551</v>
      </c>
      <c r="D71" s="2"/>
      <c r="E71" s="11" t="s">
        <v>552</v>
      </c>
      <c r="F71" s="11" t="s">
        <v>553</v>
      </c>
      <c r="G71" s="12" t="s">
        <v>554</v>
      </c>
      <c r="I71" s="24" t="s">
        <v>555</v>
      </c>
      <c r="J71" s="24" t="s">
        <v>556</v>
      </c>
      <c r="K71" s="25" t="s">
        <v>557</v>
      </c>
    </row>
    <row r="72" customFormat="false" ht="13.5" hidden="false" customHeight="true" outlineLevel="0" collapsed="false">
      <c r="A72" s="13" t="s">
        <v>558</v>
      </c>
      <c r="B72" s="13" t="s">
        <v>76</v>
      </c>
      <c r="C72" s="14" t="s">
        <v>559</v>
      </c>
      <c r="D72" s="2"/>
      <c r="E72" s="23" t="s">
        <v>560</v>
      </c>
      <c r="F72" s="24" t="s">
        <v>561</v>
      </c>
      <c r="G72" s="25" t="s">
        <v>562</v>
      </c>
      <c r="I72" s="24" t="s">
        <v>563</v>
      </c>
      <c r="J72" s="24" t="s">
        <v>564</v>
      </c>
      <c r="K72" s="25" t="s">
        <v>565</v>
      </c>
    </row>
    <row r="73" customFormat="false" ht="13.5" hidden="false" customHeight="true" outlineLevel="0" collapsed="false">
      <c r="A73" s="13" t="s">
        <v>566</v>
      </c>
      <c r="B73" s="13" t="s">
        <v>567</v>
      </c>
      <c r="C73" s="14" t="s">
        <v>568</v>
      </c>
      <c r="D73" s="2"/>
      <c r="E73" s="23" t="s">
        <v>569</v>
      </c>
      <c r="F73" s="24" t="s">
        <v>561</v>
      </c>
      <c r="G73" s="25" t="s">
        <v>570</v>
      </c>
      <c r="I73" s="24" t="s">
        <v>571</v>
      </c>
      <c r="J73" s="24" t="s">
        <v>572</v>
      </c>
      <c r="K73" s="25" t="s">
        <v>573</v>
      </c>
    </row>
    <row r="74" customFormat="false" ht="13.5" hidden="false" customHeight="true" outlineLevel="0" collapsed="false">
      <c r="A74" s="13" t="s">
        <v>574</v>
      </c>
      <c r="B74" s="13" t="s">
        <v>575</v>
      </c>
      <c r="C74" s="14" t="s">
        <v>576</v>
      </c>
      <c r="D74" s="2"/>
      <c r="E74" s="23" t="s">
        <v>577</v>
      </c>
      <c r="F74" s="24" t="s">
        <v>561</v>
      </c>
      <c r="G74" s="25" t="s">
        <v>578</v>
      </c>
      <c r="I74" s="26" t="s">
        <v>579</v>
      </c>
      <c r="J74" s="27" t="s">
        <v>580</v>
      </c>
      <c r="K74" s="28" t="s">
        <v>581</v>
      </c>
    </row>
    <row r="75" customFormat="false" ht="13.5" hidden="false" customHeight="true" outlineLevel="0" collapsed="false">
      <c r="A75" s="13" t="s">
        <v>582</v>
      </c>
      <c r="B75" s="13" t="s">
        <v>583</v>
      </c>
      <c r="C75" s="14" t="s">
        <v>584</v>
      </c>
      <c r="D75" s="2"/>
      <c r="E75" s="23" t="s">
        <v>585</v>
      </c>
      <c r="F75" s="24" t="s">
        <v>561</v>
      </c>
      <c r="G75" s="12" t="s">
        <v>586</v>
      </c>
      <c r="I75" s="24" t="s">
        <v>587</v>
      </c>
      <c r="J75" s="24" t="s">
        <v>588</v>
      </c>
      <c r="K75" s="25" t="s">
        <v>589</v>
      </c>
    </row>
    <row r="76" customFormat="false" ht="13.5" hidden="false" customHeight="true" outlineLevel="0" collapsed="false">
      <c r="A76" s="13" t="s">
        <v>590</v>
      </c>
      <c r="B76" s="13" t="s">
        <v>76</v>
      </c>
      <c r="C76" s="14" t="s">
        <v>591</v>
      </c>
      <c r="D76" s="2"/>
      <c r="E76" s="23" t="s">
        <v>592</v>
      </c>
      <c r="F76" s="24" t="s">
        <v>561</v>
      </c>
      <c r="G76" s="12" t="s">
        <v>593</v>
      </c>
      <c r="I76" s="24" t="s">
        <v>594</v>
      </c>
      <c r="J76" s="24" t="s">
        <v>595</v>
      </c>
      <c r="K76" s="25" t="s">
        <v>596</v>
      </c>
    </row>
    <row r="77" customFormat="false" ht="13.5" hidden="false" customHeight="true" outlineLevel="0" collapsed="false">
      <c r="A77" s="13" t="s">
        <v>597</v>
      </c>
      <c r="B77" s="13" t="s">
        <v>598</v>
      </c>
      <c r="C77" s="14" t="s">
        <v>599</v>
      </c>
      <c r="D77" s="2"/>
      <c r="E77" s="23" t="s">
        <v>600</v>
      </c>
      <c r="F77" s="24" t="s">
        <v>561</v>
      </c>
      <c r="G77" s="12" t="s">
        <v>601</v>
      </c>
      <c r="I77" s="24" t="s">
        <v>602</v>
      </c>
      <c r="J77" s="24" t="s">
        <v>603</v>
      </c>
      <c r="K77" s="25" t="s">
        <v>604</v>
      </c>
    </row>
    <row r="78" customFormat="false" ht="13.5" hidden="false" customHeight="true" outlineLevel="0" collapsed="false">
      <c r="A78" s="13" t="s">
        <v>605</v>
      </c>
      <c r="B78" s="13" t="s">
        <v>606</v>
      </c>
      <c r="C78" s="14" t="s">
        <v>607</v>
      </c>
      <c r="D78" s="2"/>
      <c r="E78" s="11" t="s">
        <v>608</v>
      </c>
      <c r="F78" s="11" t="s">
        <v>609</v>
      </c>
      <c r="G78" s="12" t="s">
        <v>610</v>
      </c>
      <c r="I78" s="24" t="s">
        <v>611</v>
      </c>
      <c r="J78" s="24" t="s">
        <v>612</v>
      </c>
      <c r="K78" s="25" t="s">
        <v>613</v>
      </c>
    </row>
    <row r="79" customFormat="false" ht="13.5" hidden="false" customHeight="true" outlineLevel="0" collapsed="false">
      <c r="A79" s="13" t="s">
        <v>614</v>
      </c>
      <c r="B79" s="13" t="s">
        <v>509</v>
      </c>
      <c r="C79" s="14" t="s">
        <v>615</v>
      </c>
      <c r="D79" s="2"/>
      <c r="E79" s="23" t="s">
        <v>616</v>
      </c>
      <c r="F79" s="24" t="s">
        <v>617</v>
      </c>
      <c r="G79" s="25" t="s">
        <v>618</v>
      </c>
      <c r="I79" s="11" t="s">
        <v>619</v>
      </c>
      <c r="J79" s="11" t="s">
        <v>620</v>
      </c>
      <c r="K79" s="12" t="s">
        <v>621</v>
      </c>
    </row>
    <row r="80" customFormat="false" ht="13.5" hidden="false" customHeight="true" outlineLevel="0" collapsed="false">
      <c r="A80" s="13" t="s">
        <v>622</v>
      </c>
      <c r="B80" s="13" t="s">
        <v>623</v>
      </c>
      <c r="C80" s="14" t="s">
        <v>624</v>
      </c>
      <c r="D80" s="2"/>
      <c r="E80" s="11" t="s">
        <v>72</v>
      </c>
      <c r="F80" s="11" t="s">
        <v>625</v>
      </c>
      <c r="G80" s="12" t="s">
        <v>626</v>
      </c>
      <c r="I80" s="11" t="s">
        <v>627</v>
      </c>
      <c r="J80" s="11" t="s">
        <v>628</v>
      </c>
      <c r="K80" s="12" t="s">
        <v>629</v>
      </c>
    </row>
    <row r="81" customFormat="false" ht="13.5" hidden="false" customHeight="true" outlineLevel="0" collapsed="false">
      <c r="A81" s="13" t="s">
        <v>630</v>
      </c>
      <c r="B81" s="13" t="s">
        <v>631</v>
      </c>
      <c r="C81" s="14" t="s">
        <v>632</v>
      </c>
      <c r="D81" s="2"/>
      <c r="E81" s="23" t="s">
        <v>633</v>
      </c>
      <c r="F81" s="24" t="s">
        <v>634</v>
      </c>
      <c r="G81" s="25" t="s">
        <v>635</v>
      </c>
      <c r="I81" s="11" t="s">
        <v>636</v>
      </c>
      <c r="J81" s="11" t="s">
        <v>637</v>
      </c>
      <c r="K81" s="12" t="s">
        <v>638</v>
      </c>
    </row>
    <row r="82" customFormat="false" ht="13.5" hidden="false" customHeight="true" outlineLevel="0" collapsed="false">
      <c r="A82" s="11" t="s">
        <v>639</v>
      </c>
      <c r="B82" s="11" t="s">
        <v>76</v>
      </c>
      <c r="C82" s="12" t="s">
        <v>640</v>
      </c>
      <c r="D82" s="2"/>
      <c r="E82" s="29" t="s">
        <v>641</v>
      </c>
      <c r="F82" s="30" t="s">
        <v>642</v>
      </c>
      <c r="G82" s="31" t="s">
        <v>643</v>
      </c>
      <c r="I82" s="11" t="s">
        <v>644</v>
      </c>
      <c r="J82" s="11" t="s">
        <v>645</v>
      </c>
      <c r="K82" s="12" t="s">
        <v>646</v>
      </c>
    </row>
    <row r="83" customFormat="false" ht="13.5" hidden="false" customHeight="true" outlineLevel="0" collapsed="false">
      <c r="A83" s="11" t="s">
        <v>647</v>
      </c>
      <c r="B83" s="11" t="s">
        <v>648</v>
      </c>
      <c r="C83" s="12" t="s">
        <v>649</v>
      </c>
      <c r="D83" s="2"/>
      <c r="E83" s="11" t="s">
        <v>650</v>
      </c>
      <c r="F83" s="11" t="s">
        <v>651</v>
      </c>
      <c r="G83" s="12" t="s">
        <v>652</v>
      </c>
      <c r="I83" s="26" t="s">
        <v>653</v>
      </c>
      <c r="J83" s="27" t="s">
        <v>654</v>
      </c>
      <c r="K83" s="28" t="s">
        <v>655</v>
      </c>
    </row>
    <row r="84" customFormat="false" ht="13.5" hidden="false" customHeight="true" outlineLevel="0" collapsed="false">
      <c r="A84" s="13" t="s">
        <v>656</v>
      </c>
      <c r="B84" s="13" t="s">
        <v>657</v>
      </c>
      <c r="C84" s="14" t="s">
        <v>658</v>
      </c>
      <c r="D84" s="2"/>
      <c r="E84" s="13" t="s">
        <v>659</v>
      </c>
      <c r="F84" s="11" t="s">
        <v>660</v>
      </c>
      <c r="G84" s="12" t="s">
        <v>661</v>
      </c>
      <c r="I84" s="24" t="s">
        <v>662</v>
      </c>
      <c r="J84" s="24" t="s">
        <v>663</v>
      </c>
      <c r="K84" s="25" t="s">
        <v>664</v>
      </c>
    </row>
    <row r="85" customFormat="false" ht="13.5" hidden="false" customHeight="true" outlineLevel="0" collapsed="false">
      <c r="A85" s="11" t="s">
        <v>665</v>
      </c>
      <c r="B85" s="11" t="s">
        <v>666</v>
      </c>
      <c r="C85" s="15" t="s">
        <v>667</v>
      </c>
      <c r="D85" s="2"/>
      <c r="E85" s="23" t="s">
        <v>668</v>
      </c>
      <c r="F85" s="24" t="s">
        <v>544</v>
      </c>
      <c r="G85" s="25" t="s">
        <v>669</v>
      </c>
      <c r="I85" s="26" t="s">
        <v>670</v>
      </c>
      <c r="J85" s="27" t="s">
        <v>671</v>
      </c>
      <c r="K85" s="28" t="s">
        <v>672</v>
      </c>
    </row>
    <row r="86" customFormat="false" ht="13.5" hidden="false" customHeight="true" outlineLevel="0" collapsed="false">
      <c r="A86" s="13" t="s">
        <v>673</v>
      </c>
      <c r="B86" s="13" t="s">
        <v>674</v>
      </c>
      <c r="C86" s="14" t="s">
        <v>675</v>
      </c>
      <c r="D86" s="2"/>
      <c r="E86" s="23" t="s">
        <v>676</v>
      </c>
      <c r="F86" s="24" t="s">
        <v>677</v>
      </c>
      <c r="G86" s="25" t="s">
        <v>678</v>
      </c>
      <c r="I86" s="24" t="s">
        <v>679</v>
      </c>
      <c r="J86" s="24" t="s">
        <v>680</v>
      </c>
      <c r="K86" s="25" t="s">
        <v>681</v>
      </c>
    </row>
    <row r="87" customFormat="false" ht="13.5" hidden="false" customHeight="true" outlineLevel="0" collapsed="false">
      <c r="A87" s="13" t="s">
        <v>682</v>
      </c>
      <c r="B87" s="13" t="s">
        <v>683</v>
      </c>
      <c r="C87" s="14" t="s">
        <v>684</v>
      </c>
      <c r="D87" s="2"/>
      <c r="E87" s="11" t="s">
        <v>685</v>
      </c>
      <c r="F87" s="11" t="s">
        <v>686</v>
      </c>
      <c r="G87" s="12" t="s">
        <v>687</v>
      </c>
      <c r="I87" s="24" t="s">
        <v>688</v>
      </c>
      <c r="J87" s="24" t="s">
        <v>689</v>
      </c>
      <c r="K87" s="25" t="s">
        <v>690</v>
      </c>
    </row>
    <row r="88" customFormat="false" ht="13.5" hidden="false" customHeight="true" outlineLevel="0" collapsed="false">
      <c r="A88" s="11" t="s">
        <v>691</v>
      </c>
      <c r="B88" s="11" t="s">
        <v>692</v>
      </c>
      <c r="C88" s="12" t="s">
        <v>693</v>
      </c>
      <c r="D88" s="2"/>
      <c r="E88" s="23" t="s">
        <v>694</v>
      </c>
      <c r="F88" s="24" t="s">
        <v>695</v>
      </c>
      <c r="G88" s="25" t="s">
        <v>696</v>
      </c>
      <c r="I88" s="24" t="s">
        <v>697</v>
      </c>
      <c r="J88" s="24" t="s">
        <v>698</v>
      </c>
      <c r="K88" s="25" t="s">
        <v>699</v>
      </c>
    </row>
    <row r="89" customFormat="false" ht="13.5" hidden="false" customHeight="true" outlineLevel="0" collapsed="false">
      <c r="A89" s="13" t="s">
        <v>700</v>
      </c>
      <c r="B89" s="13" t="s">
        <v>701</v>
      </c>
      <c r="C89" s="14" t="s">
        <v>702</v>
      </c>
      <c r="D89" s="2"/>
      <c r="E89" s="23" t="s">
        <v>703</v>
      </c>
      <c r="F89" s="24" t="s">
        <v>704</v>
      </c>
      <c r="G89" s="25" t="s">
        <v>705</v>
      </c>
      <c r="I89" s="24" t="s">
        <v>706</v>
      </c>
      <c r="J89" s="24" t="s">
        <v>707</v>
      </c>
      <c r="K89" s="25" t="s">
        <v>708</v>
      </c>
    </row>
    <row r="90" customFormat="false" ht="13.5" hidden="false" customHeight="true" outlineLevel="0" collapsed="false">
      <c r="A90" s="13" t="s">
        <v>709</v>
      </c>
      <c r="B90" s="13" t="s">
        <v>710</v>
      </c>
      <c r="C90" s="14" t="s">
        <v>711</v>
      </c>
      <c r="D90" s="2"/>
      <c r="E90" s="23" t="s">
        <v>712</v>
      </c>
      <c r="F90" s="24" t="s">
        <v>713</v>
      </c>
      <c r="G90" s="25" t="s">
        <v>714</v>
      </c>
      <c r="I90" s="24" t="s">
        <v>715</v>
      </c>
      <c r="J90" s="24" t="s">
        <v>716</v>
      </c>
      <c r="K90" s="25" t="s">
        <v>717</v>
      </c>
    </row>
    <row r="91" customFormat="false" ht="13.5" hidden="false" customHeight="true" outlineLevel="0" collapsed="false">
      <c r="A91" s="13" t="s">
        <v>718</v>
      </c>
      <c r="B91" s="13" t="s">
        <v>719</v>
      </c>
      <c r="C91" s="14" t="s">
        <v>720</v>
      </c>
      <c r="D91" s="2"/>
      <c r="E91" s="24" t="s">
        <v>721</v>
      </c>
      <c r="F91" s="24" t="s">
        <v>722</v>
      </c>
      <c r="G91" s="25" t="s">
        <v>723</v>
      </c>
      <c r="I91" s="24" t="s">
        <v>724</v>
      </c>
      <c r="J91" s="24" t="s">
        <v>725</v>
      </c>
      <c r="K91" s="25" t="s">
        <v>726</v>
      </c>
    </row>
    <row r="92" customFormat="false" ht="13.5" hidden="false" customHeight="true" outlineLevel="0" collapsed="false">
      <c r="A92" s="13" t="s">
        <v>727</v>
      </c>
      <c r="B92" s="13" t="s">
        <v>728</v>
      </c>
      <c r="C92" s="14" t="s">
        <v>729</v>
      </c>
      <c r="D92" s="2"/>
      <c r="E92" s="11" t="s">
        <v>730</v>
      </c>
      <c r="F92" s="11" t="s">
        <v>731</v>
      </c>
      <c r="G92" s="12" t="s">
        <v>732</v>
      </c>
      <c r="I92" s="26" t="s">
        <v>733</v>
      </c>
      <c r="J92" s="27" t="s">
        <v>734</v>
      </c>
      <c r="K92" s="28" t="s">
        <v>735</v>
      </c>
    </row>
    <row r="93" customFormat="false" ht="13.5" hidden="false" customHeight="true" outlineLevel="0" collapsed="false">
      <c r="A93" s="13" t="s">
        <v>736</v>
      </c>
      <c r="B93" s="13" t="s">
        <v>7</v>
      </c>
      <c r="C93" s="14" t="s">
        <v>737</v>
      </c>
      <c r="D93" s="2"/>
      <c r="E93" s="23" t="s">
        <v>738</v>
      </c>
      <c r="F93" s="24" t="s">
        <v>739</v>
      </c>
      <c r="G93" s="25" t="s">
        <v>740</v>
      </c>
      <c r="I93" s="24" t="s">
        <v>741</v>
      </c>
      <c r="J93" s="24" t="s">
        <v>742</v>
      </c>
      <c r="K93" s="25" t="s">
        <v>743</v>
      </c>
    </row>
    <row r="94" customFormat="false" ht="13.5" hidden="false" customHeight="true" outlineLevel="0" collapsed="false">
      <c r="A94" s="13" t="s">
        <v>744</v>
      </c>
      <c r="B94" s="13" t="s">
        <v>76</v>
      </c>
      <c r="C94" s="14" t="s">
        <v>745</v>
      </c>
      <c r="D94" s="2"/>
      <c r="E94" s="23" t="s">
        <v>746</v>
      </c>
      <c r="F94" s="24" t="s">
        <v>747</v>
      </c>
      <c r="G94" s="25" t="s">
        <v>748</v>
      </c>
      <c r="I94" s="24" t="s">
        <v>749</v>
      </c>
      <c r="J94" s="24" t="s">
        <v>750</v>
      </c>
      <c r="K94" s="25" t="s">
        <v>751</v>
      </c>
    </row>
    <row r="95" customFormat="false" ht="13.5" hidden="false" customHeight="true" outlineLevel="0" collapsed="false">
      <c r="A95" s="13" t="s">
        <v>752</v>
      </c>
      <c r="B95" s="13" t="s">
        <v>753</v>
      </c>
      <c r="C95" s="14" t="s">
        <v>754</v>
      </c>
      <c r="D95" s="2"/>
      <c r="E95" s="23" t="s">
        <v>755</v>
      </c>
      <c r="F95" s="24" t="s">
        <v>756</v>
      </c>
      <c r="G95" s="25" t="s">
        <v>757</v>
      </c>
      <c r="I95" s="24" t="s">
        <v>758</v>
      </c>
      <c r="J95" s="24" t="s">
        <v>759</v>
      </c>
      <c r="K95" s="25" t="s">
        <v>760</v>
      </c>
    </row>
    <row r="96" customFormat="false" ht="13.5" hidden="false" customHeight="true" outlineLevel="0" collapsed="false">
      <c r="A96" s="13" t="s">
        <v>761</v>
      </c>
      <c r="B96" s="13" t="s">
        <v>762</v>
      </c>
      <c r="C96" s="14" t="s">
        <v>763</v>
      </c>
      <c r="D96" s="2"/>
      <c r="E96" s="23" t="s">
        <v>764</v>
      </c>
      <c r="F96" s="24" t="s">
        <v>765</v>
      </c>
      <c r="G96" s="25" t="s">
        <v>766</v>
      </c>
      <c r="I96" s="32" t="s">
        <v>767</v>
      </c>
      <c r="J96" s="24" t="s">
        <v>768</v>
      </c>
      <c r="K96" s="25" t="s">
        <v>769</v>
      </c>
    </row>
    <row r="97" customFormat="false" ht="13.5" hidden="false" customHeight="true" outlineLevel="0" collapsed="false">
      <c r="A97" s="13" t="s">
        <v>770</v>
      </c>
      <c r="B97" s="13" t="s">
        <v>771</v>
      </c>
      <c r="C97" s="14" t="s">
        <v>772</v>
      </c>
      <c r="D97" s="2"/>
      <c r="E97" s="23" t="s">
        <v>773</v>
      </c>
      <c r="F97" s="24" t="s">
        <v>774</v>
      </c>
      <c r="G97" s="25" t="s">
        <v>775</v>
      </c>
      <c r="I97" s="24" t="s">
        <v>776</v>
      </c>
      <c r="J97" s="24" t="s">
        <v>777</v>
      </c>
      <c r="K97" s="25" t="s">
        <v>778</v>
      </c>
    </row>
    <row r="98" customFormat="false" ht="13.5" hidden="false" customHeight="true" outlineLevel="0" collapsed="false">
      <c r="A98" s="13" t="s">
        <v>779</v>
      </c>
      <c r="B98" s="13" t="s">
        <v>780</v>
      </c>
      <c r="C98" s="14" t="s">
        <v>781</v>
      </c>
      <c r="D98" s="2"/>
      <c r="E98" s="23" t="s">
        <v>782</v>
      </c>
      <c r="F98" s="24" t="s">
        <v>783</v>
      </c>
      <c r="G98" s="25" t="s">
        <v>784</v>
      </c>
      <c r="I98" s="24" t="s">
        <v>785</v>
      </c>
      <c r="J98" s="24" t="s">
        <v>786</v>
      </c>
      <c r="K98" s="25" t="s">
        <v>787</v>
      </c>
    </row>
    <row r="99" customFormat="false" ht="13.5" hidden="false" customHeight="true" outlineLevel="0" collapsed="false">
      <c r="A99" s="13" t="s">
        <v>788</v>
      </c>
      <c r="B99" s="13" t="s">
        <v>789</v>
      </c>
      <c r="C99" s="14" t="s">
        <v>790</v>
      </c>
      <c r="D99" s="2"/>
      <c r="E99" s="11" t="s">
        <v>791</v>
      </c>
      <c r="F99" s="11" t="s">
        <v>792</v>
      </c>
      <c r="G99" s="12" t="s">
        <v>793</v>
      </c>
      <c r="I99" s="24" t="s">
        <v>794</v>
      </c>
      <c r="J99" s="24" t="s">
        <v>572</v>
      </c>
      <c r="K99" s="25" t="s">
        <v>795</v>
      </c>
    </row>
    <row r="100" customFormat="false" ht="13.5" hidden="false" customHeight="true" outlineLevel="0" collapsed="false">
      <c r="A100" s="13" t="s">
        <v>796</v>
      </c>
      <c r="B100" s="13" t="s">
        <v>797</v>
      </c>
      <c r="C100" s="14" t="s">
        <v>798</v>
      </c>
      <c r="D100" s="2"/>
      <c r="E100" s="11" t="s">
        <v>799</v>
      </c>
      <c r="F100" s="11" t="s">
        <v>800</v>
      </c>
      <c r="G100" s="12" t="s">
        <v>801</v>
      </c>
      <c r="I100" s="24" t="s">
        <v>802</v>
      </c>
      <c r="J100" s="24" t="s">
        <v>803</v>
      </c>
      <c r="K100" s="25" t="s">
        <v>804</v>
      </c>
    </row>
    <row r="101" customFormat="false" ht="13.5" hidden="false" customHeight="true" outlineLevel="0" collapsed="false">
      <c r="A101" s="13" t="s">
        <v>805</v>
      </c>
      <c r="B101" s="13" t="s">
        <v>76</v>
      </c>
      <c r="C101" s="14" t="s">
        <v>806</v>
      </c>
      <c r="D101" s="2"/>
      <c r="E101" s="23" t="s">
        <v>807</v>
      </c>
      <c r="F101" s="24" t="s">
        <v>808</v>
      </c>
      <c r="G101" s="25" t="s">
        <v>809</v>
      </c>
    </row>
    <row r="102" customFormat="false" ht="13.5" hidden="false" customHeight="true" outlineLevel="0" collapsed="false">
      <c r="A102" s="11" t="s">
        <v>810</v>
      </c>
      <c r="B102" s="11" t="s">
        <v>811</v>
      </c>
      <c r="C102" s="12" t="s">
        <v>812</v>
      </c>
      <c r="D102" s="2"/>
      <c r="E102" s="23" t="s">
        <v>813</v>
      </c>
      <c r="F102" s="24" t="s">
        <v>814</v>
      </c>
      <c r="G102" s="25" t="s">
        <v>815</v>
      </c>
    </row>
    <row r="103" customFormat="false" ht="13.5" hidden="false" customHeight="true" outlineLevel="0" collapsed="false">
      <c r="A103" s="11" t="s">
        <v>816</v>
      </c>
      <c r="B103" s="11" t="s">
        <v>817</v>
      </c>
      <c r="C103" s="12" t="s">
        <v>818</v>
      </c>
      <c r="D103" s="2"/>
      <c r="E103" s="23" t="s">
        <v>819</v>
      </c>
      <c r="F103" s="24" t="s">
        <v>820</v>
      </c>
      <c r="G103" s="25" t="s">
        <v>821</v>
      </c>
      <c r="I103" s="22" t="s">
        <v>822</v>
      </c>
      <c r="J103" s="33"/>
      <c r="K103" s="33"/>
    </row>
    <row r="104" customFormat="false" ht="13.5" hidden="false" customHeight="true" outlineLevel="0" collapsed="false">
      <c r="A104" s="13" t="s">
        <v>823</v>
      </c>
      <c r="B104" s="13" t="s">
        <v>76</v>
      </c>
      <c r="C104" s="14" t="s">
        <v>824</v>
      </c>
      <c r="D104" s="2"/>
      <c r="E104" s="34" t="s">
        <v>825</v>
      </c>
      <c r="F104" s="34" t="s">
        <v>826</v>
      </c>
      <c r="G104" s="35" t="s">
        <v>827</v>
      </c>
      <c r="I104" s="9" t="s">
        <v>3</v>
      </c>
      <c r="J104" s="9" t="s">
        <v>4</v>
      </c>
      <c r="K104" s="9" t="s">
        <v>5</v>
      </c>
    </row>
    <row r="105" customFormat="false" ht="13.5" hidden="false" customHeight="true" outlineLevel="0" collapsed="false">
      <c r="A105" s="11" t="s">
        <v>828</v>
      </c>
      <c r="B105" s="11" t="s">
        <v>829</v>
      </c>
      <c r="C105" s="12" t="s">
        <v>830</v>
      </c>
      <c r="D105" s="2"/>
      <c r="E105" s="13" t="s">
        <v>831</v>
      </c>
      <c r="F105" s="24" t="s">
        <v>832</v>
      </c>
      <c r="G105" s="12" t="s">
        <v>833</v>
      </c>
      <c r="H105" s="36"/>
      <c r="I105" s="13" t="s">
        <v>834</v>
      </c>
      <c r="J105" s="11" t="s">
        <v>835</v>
      </c>
      <c r="K105" s="12" t="s">
        <v>836</v>
      </c>
    </row>
    <row r="106" customFormat="false" ht="13.5" hidden="false" customHeight="true" outlineLevel="0" collapsed="false">
      <c r="A106" s="13" t="s">
        <v>837</v>
      </c>
      <c r="B106" s="13" t="s">
        <v>838</v>
      </c>
      <c r="C106" s="14" t="s">
        <v>839</v>
      </c>
      <c r="D106" s="2"/>
      <c r="E106" s="23" t="s">
        <v>840</v>
      </c>
      <c r="F106" s="24" t="s">
        <v>800</v>
      </c>
      <c r="G106" s="25" t="s">
        <v>841</v>
      </c>
      <c r="H106" s="37"/>
      <c r="I106" s="11" t="s">
        <v>842</v>
      </c>
      <c r="J106" s="11" t="s">
        <v>843</v>
      </c>
      <c r="K106" s="12" t="s">
        <v>844</v>
      </c>
    </row>
    <row r="107" customFormat="false" ht="13.5" hidden="false" customHeight="true" outlineLevel="0" collapsed="false">
      <c r="A107" s="13" t="s">
        <v>845</v>
      </c>
      <c r="B107" s="13" t="s">
        <v>846</v>
      </c>
      <c r="C107" s="14" t="s">
        <v>847</v>
      </c>
      <c r="D107" s="2"/>
      <c r="E107" s="34" t="s">
        <v>848</v>
      </c>
      <c r="F107" s="38" t="s">
        <v>826</v>
      </c>
      <c r="G107" s="39" t="s">
        <v>849</v>
      </c>
      <c r="I107" s="13" t="s">
        <v>850</v>
      </c>
      <c r="J107" s="11" t="s">
        <v>851</v>
      </c>
      <c r="K107" s="12" t="s">
        <v>852</v>
      </c>
    </row>
    <row r="108" customFormat="false" ht="13.5" hidden="false" customHeight="true" outlineLevel="0" collapsed="false">
      <c r="A108" s="13" t="s">
        <v>853</v>
      </c>
      <c r="B108" s="13" t="s">
        <v>854</v>
      </c>
      <c r="C108" s="14" t="s">
        <v>855</v>
      </c>
      <c r="D108" s="2"/>
      <c r="E108" s="11" t="s">
        <v>856</v>
      </c>
      <c r="F108" s="11" t="s">
        <v>857</v>
      </c>
      <c r="G108" s="12" t="s">
        <v>858</v>
      </c>
      <c r="I108" s="11" t="s">
        <v>859</v>
      </c>
      <c r="J108" s="11" t="s">
        <v>860</v>
      </c>
      <c r="K108" s="12" t="s">
        <v>861</v>
      </c>
    </row>
    <row r="109" customFormat="false" ht="13.5" hidden="false" customHeight="true" outlineLevel="0" collapsed="false">
      <c r="A109" s="13" t="s">
        <v>862</v>
      </c>
      <c r="B109" s="13" t="s">
        <v>76</v>
      </c>
      <c r="C109" s="14" t="s">
        <v>863</v>
      </c>
      <c r="D109" s="2"/>
      <c r="E109" s="40" t="s">
        <v>864</v>
      </c>
      <c r="F109" s="24" t="s">
        <v>865</v>
      </c>
      <c r="G109" s="25" t="s">
        <v>866</v>
      </c>
      <c r="I109" s="11" t="s">
        <v>867</v>
      </c>
      <c r="J109" s="11" t="s">
        <v>868</v>
      </c>
      <c r="K109" s="12" t="s">
        <v>869</v>
      </c>
    </row>
    <row r="110" customFormat="false" ht="13.5" hidden="false" customHeight="true" outlineLevel="0" collapsed="false">
      <c r="A110" s="13" t="s">
        <v>870</v>
      </c>
      <c r="B110" s="13" t="s">
        <v>871</v>
      </c>
      <c r="C110" s="14" t="s">
        <v>872</v>
      </c>
      <c r="D110" s="2"/>
      <c r="I110" s="13" t="s">
        <v>873</v>
      </c>
      <c r="J110" s="11" t="s">
        <v>874</v>
      </c>
      <c r="K110" s="12" t="s">
        <v>875</v>
      </c>
    </row>
    <row r="111" customFormat="false" ht="13.5" hidden="false" customHeight="true" outlineLevel="0" collapsed="false">
      <c r="A111" s="13" t="s">
        <v>876</v>
      </c>
      <c r="B111" s="13" t="s">
        <v>877</v>
      </c>
      <c r="C111" s="14" t="s">
        <v>878</v>
      </c>
      <c r="D111" s="2"/>
      <c r="I111" s="11" t="s">
        <v>879</v>
      </c>
      <c r="J111" s="11" t="s">
        <v>880</v>
      </c>
      <c r="K111" s="12" t="s">
        <v>881</v>
      </c>
    </row>
    <row r="112" customFormat="false" ht="13.5" hidden="false" customHeight="true" outlineLevel="0" collapsed="false">
      <c r="A112" s="13" t="s">
        <v>882</v>
      </c>
      <c r="B112" s="13" t="s">
        <v>883</v>
      </c>
      <c r="C112" s="14" t="s">
        <v>884</v>
      </c>
      <c r="D112" s="2"/>
      <c r="E112" s="5" t="s">
        <v>885</v>
      </c>
      <c r="I112" s="11" t="s">
        <v>886</v>
      </c>
      <c r="J112" s="11" t="s">
        <v>887</v>
      </c>
      <c r="K112" s="12" t="s">
        <v>888</v>
      </c>
    </row>
    <row r="113" customFormat="false" ht="13.5" hidden="false" customHeight="true" outlineLevel="0" collapsed="false">
      <c r="A113" s="13" t="s">
        <v>889</v>
      </c>
      <c r="B113" s="13" t="s">
        <v>488</v>
      </c>
      <c r="C113" s="16" t="s">
        <v>890</v>
      </c>
      <c r="D113" s="2"/>
      <c r="E113" s="9" t="s">
        <v>3</v>
      </c>
      <c r="F113" s="9" t="s">
        <v>4</v>
      </c>
      <c r="G113" s="9" t="s">
        <v>5</v>
      </c>
      <c r="I113" s="13" t="s">
        <v>891</v>
      </c>
      <c r="J113" s="11" t="s">
        <v>892</v>
      </c>
      <c r="K113" s="12" t="s">
        <v>893</v>
      </c>
    </row>
    <row r="114" customFormat="false" ht="13.5" hidden="false" customHeight="true" outlineLevel="0" collapsed="false">
      <c r="A114" s="13" t="s">
        <v>894</v>
      </c>
      <c r="B114" s="13" t="s">
        <v>895</v>
      </c>
      <c r="C114" s="14" t="s">
        <v>896</v>
      </c>
      <c r="D114" s="2"/>
      <c r="E114" s="24" t="s">
        <v>897</v>
      </c>
      <c r="F114" s="24" t="s">
        <v>898</v>
      </c>
      <c r="G114" s="25" t="s">
        <v>899</v>
      </c>
      <c r="I114" s="13" t="s">
        <v>900</v>
      </c>
      <c r="J114" s="11" t="s">
        <v>351</v>
      </c>
      <c r="K114" s="12" t="s">
        <v>901</v>
      </c>
    </row>
    <row r="115" customFormat="false" ht="13.5" hidden="false" customHeight="true" outlineLevel="0" collapsed="false">
      <c r="A115" s="13" t="s">
        <v>902</v>
      </c>
      <c r="B115" s="13" t="s">
        <v>903</v>
      </c>
      <c r="C115" s="14" t="s">
        <v>904</v>
      </c>
      <c r="D115" s="2"/>
      <c r="E115" s="13" t="s">
        <v>905</v>
      </c>
      <c r="F115" s="11" t="s">
        <v>906</v>
      </c>
      <c r="G115" s="12" t="s">
        <v>907</v>
      </c>
      <c r="I115" s="11" t="s">
        <v>908</v>
      </c>
      <c r="J115" s="11" t="s">
        <v>351</v>
      </c>
      <c r="K115" s="12" t="s">
        <v>909</v>
      </c>
    </row>
    <row r="116" customFormat="false" ht="13.5" hidden="false" customHeight="true" outlineLevel="0" collapsed="false">
      <c r="A116" s="13" t="s">
        <v>910</v>
      </c>
      <c r="B116" s="13" t="s">
        <v>76</v>
      </c>
      <c r="C116" s="14" t="s">
        <v>911</v>
      </c>
      <c r="D116" s="2"/>
      <c r="E116" s="13" t="s">
        <v>912</v>
      </c>
      <c r="F116" s="24" t="s">
        <v>906</v>
      </c>
      <c r="G116" s="12" t="s">
        <v>913</v>
      </c>
      <c r="I116" s="13" t="s">
        <v>914</v>
      </c>
      <c r="J116" s="11" t="s">
        <v>915</v>
      </c>
      <c r="K116" s="12" t="s">
        <v>916</v>
      </c>
    </row>
    <row r="117" customFormat="false" ht="13.5" hidden="false" customHeight="true" outlineLevel="0" collapsed="false">
      <c r="D117" s="2"/>
      <c r="E117" s="24" t="s">
        <v>917</v>
      </c>
      <c r="F117" s="24" t="s">
        <v>918</v>
      </c>
      <c r="G117" s="25" t="s">
        <v>919</v>
      </c>
      <c r="I117" s="13" t="s">
        <v>920</v>
      </c>
      <c r="J117" s="11" t="s">
        <v>198</v>
      </c>
      <c r="K117" s="12" t="s">
        <v>921</v>
      </c>
    </row>
    <row r="118" customFormat="false" ht="13.5" hidden="false" customHeight="true" outlineLevel="0" collapsed="false">
      <c r="A118" s="5" t="s">
        <v>922</v>
      </c>
      <c r="C118" s="2"/>
      <c r="D118" s="2"/>
      <c r="E118" s="11" t="s">
        <v>923</v>
      </c>
      <c r="F118" s="11" t="s">
        <v>924</v>
      </c>
      <c r="G118" s="12" t="s">
        <v>925</v>
      </c>
      <c r="I118" s="13" t="s">
        <v>926</v>
      </c>
      <c r="J118" s="11" t="s">
        <v>927</v>
      </c>
      <c r="K118" s="12" t="s">
        <v>928</v>
      </c>
    </row>
    <row r="119" customFormat="false" ht="13.5" hidden="false" customHeight="true" outlineLevel="0" collapsed="false">
      <c r="A119" s="9" t="s">
        <v>3</v>
      </c>
      <c r="B119" s="9" t="s">
        <v>4</v>
      </c>
      <c r="C119" s="9" t="s">
        <v>5</v>
      </c>
      <c r="D119" s="2"/>
      <c r="E119" s="11" t="s">
        <v>929</v>
      </c>
      <c r="F119" s="11" t="s">
        <v>930</v>
      </c>
      <c r="G119" s="12" t="s">
        <v>931</v>
      </c>
      <c r="I119" s="13" t="s">
        <v>932</v>
      </c>
      <c r="J119" s="11" t="s">
        <v>933</v>
      </c>
      <c r="K119" s="12" t="s">
        <v>934</v>
      </c>
    </row>
    <row r="120" customFormat="false" ht="13.5" hidden="false" customHeight="true" outlineLevel="0" collapsed="false">
      <c r="A120" s="13" t="s">
        <v>935</v>
      </c>
      <c r="B120" s="13" t="s">
        <v>936</v>
      </c>
      <c r="C120" s="14" t="s">
        <v>937</v>
      </c>
      <c r="D120" s="2"/>
      <c r="E120" s="11" t="s">
        <v>938</v>
      </c>
      <c r="F120" s="11" t="s">
        <v>939</v>
      </c>
      <c r="G120" s="12" t="s">
        <v>940</v>
      </c>
      <c r="I120" s="41"/>
      <c r="J120" s="5"/>
      <c r="K120" s="5"/>
    </row>
    <row r="121" customFormat="false" ht="13.5" hidden="false" customHeight="true" outlineLevel="0" collapsed="false">
      <c r="A121" s="13" t="s">
        <v>941</v>
      </c>
      <c r="B121" s="13" t="s">
        <v>942</v>
      </c>
      <c r="C121" s="14" t="s">
        <v>943</v>
      </c>
      <c r="D121" s="2"/>
      <c r="E121" s="13" t="s">
        <v>944</v>
      </c>
      <c r="F121" s="11" t="s">
        <v>945</v>
      </c>
      <c r="G121" s="12" t="s">
        <v>946</v>
      </c>
      <c r="I121" s="41"/>
      <c r="J121" s="5"/>
      <c r="K121" s="5"/>
    </row>
    <row r="122" customFormat="false" ht="13.5" hidden="false" customHeight="true" outlineLevel="0" collapsed="false">
      <c r="A122" s="11" t="s">
        <v>947</v>
      </c>
      <c r="B122" s="24" t="s">
        <v>948</v>
      </c>
      <c r="C122" s="25" t="s">
        <v>949</v>
      </c>
      <c r="D122" s="2"/>
      <c r="E122" s="24" t="s">
        <v>950</v>
      </c>
      <c r="F122" s="24" t="s">
        <v>951</v>
      </c>
      <c r="G122" s="25" t="s">
        <v>952</v>
      </c>
      <c r="I122" s="41"/>
      <c r="J122" s="5"/>
      <c r="K122" s="5"/>
    </row>
    <row r="123" customFormat="false" ht="13.5" hidden="false" customHeight="true" outlineLevel="0" collapsed="false">
      <c r="A123" s="23" t="s">
        <v>953</v>
      </c>
      <c r="B123" s="23" t="s">
        <v>954</v>
      </c>
      <c r="C123" s="42" t="s">
        <v>955</v>
      </c>
      <c r="D123" s="2"/>
      <c r="E123" s="24" t="s">
        <v>956</v>
      </c>
      <c r="F123" s="24" t="s">
        <v>957</v>
      </c>
      <c r="G123" s="25" t="s">
        <v>958</v>
      </c>
      <c r="I123" s="43" t="s">
        <v>959</v>
      </c>
    </row>
    <row r="124" customFormat="false" ht="13.5" hidden="false" customHeight="true" outlineLevel="0" collapsed="false">
      <c r="A124" s="13" t="s">
        <v>960</v>
      </c>
      <c r="B124" s="13" t="s">
        <v>961</v>
      </c>
      <c r="C124" s="14" t="s">
        <v>962</v>
      </c>
      <c r="E124" s="24" t="s">
        <v>963</v>
      </c>
      <c r="F124" s="24" t="s">
        <v>964</v>
      </c>
      <c r="G124" s="25" t="s">
        <v>965</v>
      </c>
      <c r="I124" s="44" t="s">
        <v>966</v>
      </c>
      <c r="J124" s="44"/>
      <c r="K124" s="44"/>
    </row>
    <row r="125" customFormat="false" ht="13.5" hidden="false" customHeight="true" outlineLevel="0" collapsed="false">
      <c r="A125" s="23" t="s">
        <v>967</v>
      </c>
      <c r="B125" s="23" t="s">
        <v>968</v>
      </c>
      <c r="C125" s="42" t="s">
        <v>969</v>
      </c>
      <c r="E125" s="23" t="s">
        <v>970</v>
      </c>
      <c r="F125" s="24" t="s">
        <v>971</v>
      </c>
      <c r="G125" s="25" t="s">
        <v>972</v>
      </c>
      <c r="I125" s="44" t="s">
        <v>973</v>
      </c>
      <c r="J125" s="44"/>
      <c r="K125" s="44"/>
    </row>
    <row r="126" customFormat="false" ht="13.5" hidden="false" customHeight="true" outlineLevel="0" collapsed="false">
      <c r="A126" s="23" t="s">
        <v>974</v>
      </c>
      <c r="B126" s="23" t="s">
        <v>975</v>
      </c>
      <c r="C126" s="42" t="s">
        <v>976</v>
      </c>
      <c r="E126" s="13" t="s">
        <v>977</v>
      </c>
      <c r="F126" s="24" t="s">
        <v>978</v>
      </c>
      <c r="G126" s="12" t="s">
        <v>979</v>
      </c>
      <c r="I126" s="44" t="s">
        <v>980</v>
      </c>
      <c r="J126" s="44"/>
      <c r="K126" s="44"/>
    </row>
    <row r="127" customFormat="false" ht="13.5" hidden="false" customHeight="true" outlineLevel="0" collapsed="false">
      <c r="A127" s="23" t="s">
        <v>981</v>
      </c>
      <c r="B127" s="23" t="s">
        <v>982</v>
      </c>
      <c r="C127" s="42" t="s">
        <v>983</v>
      </c>
      <c r="E127" s="45"/>
      <c r="F127" s="46"/>
      <c r="G127" s="47"/>
      <c r="H127" s="48" t="s">
        <v>984</v>
      </c>
      <c r="I127" s="48"/>
      <c r="J127" s="48"/>
      <c r="K127" s="48"/>
    </row>
    <row r="128" customFormat="false" ht="13.5" hidden="false" customHeight="true" outlineLevel="0" collapsed="false">
      <c r="A128" s="13" t="s">
        <v>985</v>
      </c>
      <c r="B128" s="13" t="s">
        <v>986</v>
      </c>
      <c r="C128" s="14" t="s">
        <v>987</v>
      </c>
      <c r="F128" s="49"/>
      <c r="G128" s="49"/>
      <c r="H128" s="50"/>
      <c r="I128" s="51" t="s">
        <v>988</v>
      </c>
      <c r="J128" s="51"/>
      <c r="K128" s="51"/>
    </row>
    <row r="129" customFormat="false" ht="13.5" hidden="false" customHeight="true" outlineLevel="0" collapsed="false">
      <c r="A129" s="2"/>
      <c r="C129" s="2"/>
      <c r="E129" s="2"/>
      <c r="H129" s="52"/>
      <c r="I129" s="2"/>
    </row>
    <row r="130" customFormat="false" ht="25.5" hidden="false" customHeight="true" outlineLevel="0" collapsed="false">
      <c r="A130" s="2"/>
      <c r="C130" s="2"/>
      <c r="I130" s="2"/>
    </row>
    <row r="131" customFormat="false" ht="25.5" hidden="false" customHeight="true" outlineLevel="0" collapsed="false">
      <c r="A131" s="2"/>
      <c r="C131" s="2"/>
    </row>
    <row r="132" customFormat="false" ht="25.5" hidden="false" customHeight="true" outlineLevel="0" collapsed="false">
      <c r="I132" s="2"/>
      <c r="J132" s="5"/>
      <c r="K132" s="5"/>
    </row>
    <row r="133" customFormat="false" ht="25.5" hidden="false" customHeight="true" outlineLevel="0" collapsed="false">
      <c r="I133" s="2"/>
      <c r="J133" s="53"/>
      <c r="K133" s="53"/>
    </row>
    <row r="134" customFormat="false" ht="25.5" hidden="false" customHeight="true" outlineLevel="0" collapsed="false">
      <c r="I134" s="2"/>
    </row>
    <row r="135" customFormat="false" ht="25.5" hidden="false" customHeight="true" outlineLevel="0" collapsed="false">
      <c r="I135" s="2"/>
      <c r="J135" s="53"/>
      <c r="K135" s="53"/>
    </row>
    <row r="136" customFormat="false" ht="25.5" hidden="false" customHeight="true" outlineLevel="0" collapsed="false">
      <c r="I136" s="2"/>
      <c r="J136" s="53"/>
      <c r="K136" s="53"/>
    </row>
  </sheetData>
  <mergeCells count="7">
    <mergeCell ref="A1:K1"/>
    <mergeCell ref="J2:K2"/>
    <mergeCell ref="I124:K124"/>
    <mergeCell ref="I125:K125"/>
    <mergeCell ref="I126:K126"/>
    <mergeCell ref="H127:K127"/>
    <mergeCell ref="I128:K128"/>
  </mergeCells>
  <conditionalFormatting sqref="A44:C47 E54:G54 A5:C18 I7:K7 E9:G11 E30:G30 E13:G18 I56:K63 E26:G27 E21:G24 E43:G50 I15:K17 A76:C81 I32:K40 A84:C84 E39:G41 E32:G37 I5:K5 A71:C73 E56:G57 A20:C26 A29:C29 A86:C87 A89:C99 E4:G6 A42:C42 A49:C64 A31:C32 A34:C40 E59:G64 I9:K11 I13:K13 A68:C69 I43:K46 I48:K54 A106:C108 A104:C104 I19:K24 I26:K29">
    <cfRule type="cellIs" priority="2" operator="equal" aboveAverage="0" equalAverage="0" bottom="0" percent="0" rank="0" text="" dxfId="0">
      <formula>"""非”"</formula>
    </cfRule>
  </conditionalFormatting>
  <conditionalFormatting sqref="E31">
    <cfRule type="cellIs" priority="3" operator="equal" aboveAverage="0" equalAverage="0" bottom="0" percent="0" rank="0" text="" dxfId="1">
      <formula>"""非”"</formula>
    </cfRule>
  </conditionalFormatting>
  <conditionalFormatting sqref="E60:G60">
    <cfRule type="cellIs" priority="4" operator="equal" aboveAverage="0" equalAverage="0" bottom="0" percent="0" rank="0" text="" dxfId="2">
      <formula>"""非”"</formula>
    </cfRule>
  </conditionalFormatting>
  <conditionalFormatting sqref="F31:G31">
    <cfRule type="cellIs" priority="5" operator="equal" aboveAverage="0" equalAverage="0" bottom="0" percent="0" rank="0" text="" dxfId="3">
      <formula>"""非”"</formula>
    </cfRule>
  </conditionalFormatting>
  <conditionalFormatting sqref="A75">
    <cfRule type="cellIs" priority="6" operator="equal" aboveAverage="0" equalAverage="0" bottom="0" percent="0" rank="0" text="" dxfId="4">
      <formula>"""非”"</formula>
    </cfRule>
  </conditionalFormatting>
  <conditionalFormatting sqref="A74:C74">
    <cfRule type="cellIs" priority="7" operator="equal" aboveAverage="0" equalAverage="0" bottom="0" percent="0" rank="0" text="" dxfId="5">
      <formula>"""非”"</formula>
    </cfRule>
  </conditionalFormatting>
  <conditionalFormatting sqref="E68:G68">
    <cfRule type="cellIs" priority="8" operator="equal" aboveAverage="0" equalAverage="0" bottom="0" percent="0" rank="0" text="" dxfId="6">
      <formula>"""非”"</formula>
    </cfRule>
  </conditionalFormatting>
  <conditionalFormatting sqref="B75:C75">
    <cfRule type="cellIs" priority="9" operator="equal" aboveAverage="0" equalAverage="0" bottom="0" percent="0" rank="0" text="" dxfId="7">
      <formula>"""非”"</formula>
    </cfRule>
  </conditionalFormatting>
  <conditionalFormatting sqref="A100:C101">
    <cfRule type="cellIs" priority="10" operator="equal" aboveAverage="0" equalAverage="0" bottom="0" percent="0" rank="0" text="" dxfId="8">
      <formula>"""非”"</formula>
    </cfRule>
  </conditionalFormatting>
  <conditionalFormatting sqref="A113:C113">
    <cfRule type="cellIs" priority="11" operator="equal" aboveAverage="0" equalAverage="0" bottom="0" percent="0" rank="0" text="" dxfId="9">
      <formula>"""非”"</formula>
    </cfRule>
  </conditionalFormatting>
  <conditionalFormatting sqref="A120:C120">
    <cfRule type="cellIs" priority="12" operator="equal" aboveAverage="0" equalAverage="0" bottom="0" percent="0" rank="0" text="" dxfId="10">
      <formula>"""非”"</formula>
    </cfRule>
  </conditionalFormatting>
  <conditionalFormatting sqref="A125:C127">
    <cfRule type="cellIs" priority="13" operator="equal" aboveAverage="0" equalAverage="0" bottom="0" percent="0" rank="0" text="" dxfId="11">
      <formula>"""非”"</formula>
    </cfRule>
  </conditionalFormatting>
  <conditionalFormatting sqref="E72:G72">
    <cfRule type="cellIs" priority="14" operator="equal" aboveAverage="0" equalAverage="0" bottom="0" percent="0" rank="0" text="" dxfId="12">
      <formula>"""非”"</formula>
    </cfRule>
  </conditionalFormatting>
  <conditionalFormatting sqref="E70:G70">
    <cfRule type="cellIs" priority="15" operator="equal" aboveAverage="0" equalAverage="0" bottom="0" percent="0" rank="0" text="" dxfId="13">
      <formula>"""非”"</formula>
    </cfRule>
  </conditionalFormatting>
  <conditionalFormatting sqref="E73:G73">
    <cfRule type="cellIs" priority="16" operator="equal" aboveAverage="0" equalAverage="0" bottom="0" percent="0" rank="0" text="" dxfId="14">
      <formula>"""非”"</formula>
    </cfRule>
  </conditionalFormatting>
  <conditionalFormatting sqref="E74:G74">
    <cfRule type="cellIs" priority="17" operator="equal" aboveAverage="0" equalAverage="0" bottom="0" percent="0" rank="0" text="" dxfId="15">
      <formula>"""非”"</formula>
    </cfRule>
  </conditionalFormatting>
  <conditionalFormatting sqref="E75:G75">
    <cfRule type="cellIs" priority="18" operator="equal" aboveAverage="0" equalAverage="0" bottom="0" percent="0" rank="0" text="" dxfId="16">
      <formula>"""非”"</formula>
    </cfRule>
  </conditionalFormatting>
  <conditionalFormatting sqref="E114:G115">
    <cfRule type="cellIs" priority="19" operator="equal" aboveAverage="0" equalAverage="0" bottom="0" percent="0" rank="0" text="" dxfId="17">
      <formula>"""非”"</formula>
    </cfRule>
  </conditionalFormatting>
  <conditionalFormatting sqref="E125:G127">
    <cfRule type="cellIs" priority="20" operator="equal" aboveAverage="0" equalAverage="0" bottom="0" percent="0" rank="0" text="" dxfId="18">
      <formula>"""非”"</formula>
    </cfRule>
  </conditionalFormatting>
  <conditionalFormatting sqref="I68:K69">
    <cfRule type="cellIs" priority="21" operator="equal" aboveAverage="0" equalAverage="0" bottom="0" percent="0" rank="0" text="" dxfId="19">
      <formula>"""非”"</formula>
    </cfRule>
  </conditionalFormatting>
  <conditionalFormatting sqref="J117:K118 I118">
    <cfRule type="cellIs" priority="22" operator="equal" aboveAverage="0" equalAverage="0" bottom="0" percent="0" rank="0" text="" dxfId="20">
      <formula>"""非”"</formula>
    </cfRule>
  </conditionalFormatting>
  <conditionalFormatting sqref="I105:K105">
    <cfRule type="cellIs" priority="23" operator="equal" aboveAverage="0" equalAverage="0" bottom="0" percent="0" rank="0" text="" dxfId="21">
      <formula>"""非”"</formula>
    </cfRule>
  </conditionalFormatting>
  <conditionalFormatting sqref="I106:K106">
    <cfRule type="cellIs" priority="24" operator="equal" aboveAverage="0" equalAverage="0" bottom="0" percent="0" rank="0" text="" dxfId="22">
      <formula>"""非”"</formula>
    </cfRule>
  </conditionalFormatting>
  <conditionalFormatting sqref="I107:K107">
    <cfRule type="cellIs" priority="25" operator="equal" aboveAverage="0" equalAverage="0" bottom="0" percent="0" rank="0" text="" dxfId="23">
      <formula>"""非”"</formula>
    </cfRule>
  </conditionalFormatting>
  <conditionalFormatting sqref="I110:K110">
    <cfRule type="cellIs" priority="26" operator="equal" aboveAverage="0" equalAverage="0" bottom="0" percent="0" rank="0" text="" dxfId="24">
      <formula>"""非”"</formula>
    </cfRule>
  </conditionalFormatting>
  <conditionalFormatting sqref="I111:K111">
    <cfRule type="cellIs" priority="27" operator="equal" aboveAverage="0" equalAverage="0" bottom="0" percent="0" rank="0" text="" dxfId="25">
      <formula>"""非”"</formula>
    </cfRule>
  </conditionalFormatting>
  <conditionalFormatting sqref="I112:K112">
    <cfRule type="cellIs" priority="28" operator="equal" aboveAverage="0" equalAverage="0" bottom="0" percent="0" rank="0" text="" dxfId="26">
      <formula>"""非”"</formula>
    </cfRule>
  </conditionalFormatting>
  <conditionalFormatting sqref="J112:K112">
    <cfRule type="cellIs" priority="29" operator="equal" aboveAverage="0" equalAverage="0" bottom="0" percent="0" rank="0" text="" dxfId="27">
      <formula>"""非”"</formula>
    </cfRule>
  </conditionalFormatting>
  <conditionalFormatting sqref="I113:K113">
    <cfRule type="cellIs" priority="30" operator="equal" aboveAverage="0" equalAverage="0" bottom="0" percent="0" rank="0" text="" dxfId="28">
      <formula>"""非”"</formula>
    </cfRule>
  </conditionalFormatting>
  <conditionalFormatting sqref="I114:K114">
    <cfRule type="cellIs" priority="31" operator="equal" aboveAverage="0" equalAverage="0" bottom="0" percent="0" rank="0" text="" dxfId="29">
      <formula>"""非”"</formula>
    </cfRule>
  </conditionalFormatting>
  <conditionalFormatting sqref="I115:K116">
    <cfRule type="cellIs" priority="32" operator="equal" aboveAverage="0" equalAverage="0" bottom="0" percent="0" rank="0" text="" dxfId="30">
      <formula>"""非”"</formula>
    </cfRule>
  </conditionalFormatting>
  <conditionalFormatting sqref="A43:C43">
    <cfRule type="cellIs" priority="33" operator="equal" aboveAverage="0" equalAverage="0" bottom="0" percent="0" rank="0" text="" dxfId="31">
      <formula>"""非”"</formula>
    </cfRule>
  </conditionalFormatting>
  <conditionalFormatting sqref="A48:C48">
    <cfRule type="cellIs" priority="34" operator="equal" aboveAverage="0" equalAverage="0" bottom="0" percent="0" rank="0" text="" dxfId="32">
      <formula>"""非”"</formula>
    </cfRule>
  </conditionalFormatting>
  <conditionalFormatting sqref="E12:G12">
    <cfRule type="cellIs" priority="35" operator="equal" aboveAverage="0" equalAverage="0" bottom="0" percent="0" rank="0" text="" dxfId="33">
      <formula>"""非”"</formula>
    </cfRule>
  </conditionalFormatting>
  <conditionalFormatting sqref="E51:G53">
    <cfRule type="cellIs" priority="36" operator="equal" aboveAverage="0" equalAverage="0" bottom="0" percent="0" rank="0" text="" dxfId="34">
      <formula>"""非”"</formula>
    </cfRule>
  </conditionalFormatting>
  <conditionalFormatting sqref="E52:G52">
    <cfRule type="cellIs" priority="37" operator="equal" aboveAverage="0" equalAverage="0" bottom="0" percent="0" rank="0" text="" dxfId="35">
      <formula>"""非”"</formula>
    </cfRule>
  </conditionalFormatting>
  <conditionalFormatting sqref="E55:G55">
    <cfRule type="cellIs" priority="38" operator="equal" aboveAverage="0" equalAverage="0" bottom="0" percent="0" rank="0" text="" dxfId="36">
      <formula>"""非”"</formula>
    </cfRule>
  </conditionalFormatting>
  <conditionalFormatting sqref="I109:K109">
    <cfRule type="cellIs" priority="39" operator="equal" aboveAverage="0" equalAverage="0" bottom="0" percent="0" rank="0" text="" dxfId="37">
      <formula>"""非”"</formula>
    </cfRule>
  </conditionalFormatting>
  <conditionalFormatting sqref="I64:K64">
    <cfRule type="cellIs" priority="40" operator="equal" aboveAverage="0" equalAverage="0" bottom="0" percent="0" rank="0" text="" dxfId="38">
      <formula>"""非”"</formula>
    </cfRule>
  </conditionalFormatting>
  <conditionalFormatting sqref="A19:C19">
    <cfRule type="cellIs" priority="41" operator="equal" aboveAverage="0" equalAverage="0" bottom="0" percent="0" rank="0" text="" dxfId="39">
      <formula>"""非”"</formula>
    </cfRule>
  </conditionalFormatting>
  <conditionalFormatting sqref="A82:C82">
    <cfRule type="cellIs" priority="42" operator="equal" aboveAverage="0" equalAverage="0" bottom="0" percent="0" rank="0" text="" dxfId="40">
      <formula>"""非”"</formula>
    </cfRule>
  </conditionalFormatting>
  <conditionalFormatting sqref="I6:K6">
    <cfRule type="cellIs" priority="43" operator="equal" aboveAverage="0" equalAverage="0" bottom="0" percent="0" rank="0" text="" dxfId="41">
      <formula>"""非”"</formula>
    </cfRule>
  </conditionalFormatting>
  <conditionalFormatting sqref="I8:K8">
    <cfRule type="cellIs" priority="44" operator="equal" aboveAverage="0" equalAverage="0" bottom="0" percent="0" rank="0" text="" dxfId="42">
      <formula>"""非”"</formula>
    </cfRule>
  </conditionalFormatting>
  <conditionalFormatting sqref="I18:K18">
    <cfRule type="cellIs" priority="45" operator="equal" aboveAverage="0" equalAverage="0" bottom="0" percent="0" rank="0" text="" dxfId="43">
      <formula>"""非”"</formula>
    </cfRule>
  </conditionalFormatting>
  <conditionalFormatting sqref="E8:G8">
    <cfRule type="cellIs" priority="46" operator="equal" aboveAverage="0" equalAverage="0" bottom="0" percent="0" rank="0" text="" dxfId="44">
      <formula>"""非”"</formula>
    </cfRule>
  </conditionalFormatting>
  <conditionalFormatting sqref="E28:G28">
    <cfRule type="cellIs" priority="47" operator="equal" aboveAverage="0" equalAverage="0" bottom="0" percent="0" rank="0" text="" dxfId="45">
      <formula>"""非”"</formula>
    </cfRule>
  </conditionalFormatting>
  <conditionalFormatting sqref="A102:C102">
    <cfRule type="cellIs" priority="48" operator="equal" aboveAverage="0" equalAverage="0" bottom="0" percent="0" rank="0" text="" dxfId="46">
      <formula>"""非”"</formula>
    </cfRule>
  </conditionalFormatting>
  <conditionalFormatting sqref="E19:G20">
    <cfRule type="cellIs" priority="49" operator="equal" aboveAverage="0" equalAverage="0" bottom="0" percent="0" rank="0" text="" dxfId="47">
      <formula>"""非”"</formula>
    </cfRule>
  </conditionalFormatting>
  <conditionalFormatting sqref="I30:K30">
    <cfRule type="cellIs" priority="50" operator="equal" aboveAverage="0" equalAverage="0" bottom="0" percent="0" rank="0" text="" dxfId="48">
      <formula>"""非”"</formula>
    </cfRule>
  </conditionalFormatting>
  <conditionalFormatting sqref="I55:K55">
    <cfRule type="cellIs" priority="51" operator="equal" aboveAverage="0" equalAverage="0" bottom="0" percent="0" rank="0" text="" dxfId="49">
      <formula>"""非”"</formula>
    </cfRule>
  </conditionalFormatting>
  <conditionalFormatting sqref="A83:C83">
    <cfRule type="cellIs" priority="52" operator="equal" aboveAverage="0" equalAverage="0" bottom="0" percent="0" rank="0" text="" dxfId="50">
      <formula>"""非”"</formula>
    </cfRule>
  </conditionalFormatting>
  <conditionalFormatting sqref="E69:G69">
    <cfRule type="cellIs" priority="53" operator="equal" aboveAverage="0" equalAverage="0" bottom="0" percent="0" rank="0" text="" dxfId="51">
      <formula>"""非”"</formula>
    </cfRule>
  </conditionalFormatting>
  <conditionalFormatting sqref="E25:G25">
    <cfRule type="cellIs" priority="54" operator="equal" aboveAverage="0" equalAverage="0" bottom="0" percent="0" rank="0" text="" dxfId="52">
      <formula>"""非”"</formula>
    </cfRule>
  </conditionalFormatting>
  <conditionalFormatting sqref="E42:G42">
    <cfRule type="cellIs" priority="55" operator="equal" aboveAverage="0" equalAverage="0" bottom="0" percent="0" rank="0" text="" dxfId="53">
      <formula>"""非”"</formula>
    </cfRule>
  </conditionalFormatting>
  <conditionalFormatting sqref="I14:K14">
    <cfRule type="cellIs" priority="56" operator="equal" aboveAverage="0" equalAverage="0" bottom="0" percent="0" rank="0" text="" dxfId="54">
      <formula>"""非”"</formula>
    </cfRule>
  </conditionalFormatting>
  <conditionalFormatting sqref="I31:K31">
    <cfRule type="cellIs" priority="57" operator="equal" aboveAverage="0" equalAverage="0" bottom="0" percent="0" rank="0" text="" dxfId="55">
      <formula>"""非”"</formula>
    </cfRule>
  </conditionalFormatting>
  <conditionalFormatting sqref="I41:K42">
    <cfRule type="cellIs" priority="58" operator="equal" aboveAverage="0" equalAverage="0" bottom="0" percent="0" rank="0" text="" dxfId="56">
      <formula>"""非”"</formula>
    </cfRule>
  </conditionalFormatting>
  <conditionalFormatting sqref="A70:C70">
    <cfRule type="cellIs" priority="59" operator="equal" aboveAverage="0" equalAverage="0" bottom="0" percent="0" rank="0" text="" dxfId="57">
      <formula>"""非”"</formula>
    </cfRule>
  </conditionalFormatting>
  <conditionalFormatting sqref="A85:C85">
    <cfRule type="cellIs" priority="60" operator="equal" aboveAverage="0" equalAverage="0" bottom="0" percent="0" rank="0" text="" dxfId="58">
      <formula>"""非”"</formula>
    </cfRule>
  </conditionalFormatting>
  <conditionalFormatting sqref="A30:C30">
    <cfRule type="cellIs" priority="61" operator="equal" aboveAverage="0" equalAverage="0" bottom="0" percent="0" rank="0" text="" dxfId="59">
      <formula>"""非”"</formula>
    </cfRule>
  </conditionalFormatting>
  <conditionalFormatting sqref="E7:G7">
    <cfRule type="cellIs" priority="62" operator="equal" aboveAverage="0" equalAverage="0" bottom="0" percent="0" rank="0" text="" dxfId="60">
      <formula>"""非”"</formula>
    </cfRule>
  </conditionalFormatting>
  <conditionalFormatting sqref="E38:G38">
    <cfRule type="cellIs" priority="63" operator="equal" aboveAverage="0" equalAverage="0" bottom="0" percent="0" rank="0" text="" dxfId="61">
      <formula>"""非”"</formula>
    </cfRule>
  </conditionalFormatting>
  <conditionalFormatting sqref="A4:C4">
    <cfRule type="cellIs" priority="64" operator="equal" aboveAverage="0" equalAverage="0" bottom="0" percent="0" rank="0" text="" dxfId="62">
      <formula>"""非”"</formula>
    </cfRule>
  </conditionalFormatting>
  <conditionalFormatting sqref="I4:K4">
    <cfRule type="cellIs" priority="65" operator="equal" aboveAverage="0" equalAverage="0" bottom="0" percent="0" rank="0" text="" dxfId="63">
      <formula>"""非”"</formula>
    </cfRule>
  </conditionalFormatting>
  <conditionalFormatting sqref="E58:G58">
    <cfRule type="cellIs" priority="66" operator="equal" aboveAverage="0" equalAverage="0" bottom="0" percent="0" rank="0" text="" dxfId="64">
      <formula>"""非”"</formula>
    </cfRule>
  </conditionalFormatting>
  <conditionalFormatting sqref="I108:K108">
    <cfRule type="cellIs" priority="67" operator="equal" aboveAverage="0" equalAverage="0" bottom="0" percent="0" rank="0" text="" dxfId="65">
      <formula>"""非”"</formula>
    </cfRule>
  </conditionalFormatting>
  <conditionalFormatting sqref="A28:C28">
    <cfRule type="cellIs" priority="68" operator="equal" aboveAverage="0" equalAverage="0" bottom="0" percent="0" rank="0" text="" dxfId="66">
      <formula>"""非”"</formula>
    </cfRule>
  </conditionalFormatting>
  <conditionalFormatting sqref="E29:G29">
    <cfRule type="cellIs" priority="69" operator="equal" aboveAverage="0" equalAverage="0" bottom="0" percent="0" rank="0" text="" dxfId="67">
      <formula>"""非”"</formula>
    </cfRule>
  </conditionalFormatting>
  <conditionalFormatting sqref="E71:G71">
    <cfRule type="cellIs" priority="70" operator="equal" aboveAverage="0" equalAverage="0" bottom="0" percent="0" rank="0" text="" dxfId="68">
      <formula>"""非”"</formula>
    </cfRule>
  </conditionalFormatting>
  <conditionalFormatting sqref="A88:C88">
    <cfRule type="cellIs" priority="71" operator="equal" aboveAverage="0" equalAverage="0" bottom="0" percent="0" rank="0" text="" dxfId="69">
      <formula>"""非”"</formula>
    </cfRule>
  </conditionalFormatting>
  <conditionalFormatting sqref="A27:C27">
    <cfRule type="cellIs" priority="72" operator="equal" aboveAverage="0" equalAverage="0" bottom="0" percent="0" rank="0" text="" dxfId="70">
      <formula>"""非”"</formula>
    </cfRule>
  </conditionalFormatting>
  <conditionalFormatting sqref="A41:C41">
    <cfRule type="cellIs" priority="73" operator="equal" aboveAverage="0" equalAverage="0" bottom="0" percent="0" rank="0" text="" dxfId="71">
      <formula>"""非”"</formula>
    </cfRule>
  </conditionalFormatting>
  <conditionalFormatting sqref="A33:C33">
    <cfRule type="cellIs" priority="74" operator="equal" aboveAverage="0" equalAverage="0" bottom="0" percent="0" rank="0" text="" dxfId="72">
      <formula>"""非”"</formula>
    </cfRule>
  </conditionalFormatting>
  <conditionalFormatting sqref="I12:K12">
    <cfRule type="cellIs" priority="75" operator="equal" aboveAverage="0" equalAverage="0" bottom="0" percent="0" rank="0" text="" dxfId="73">
      <formula>"""非”"</formula>
    </cfRule>
  </conditionalFormatting>
  <conditionalFormatting sqref="I47:K47">
    <cfRule type="cellIs" priority="76" operator="equal" aboveAverage="0" equalAverage="0" bottom="0" percent="0" rank="0" text="" dxfId="74">
      <formula>"""非”"</formula>
    </cfRule>
  </conditionalFormatting>
  <conditionalFormatting sqref="A105:C105">
    <cfRule type="cellIs" priority="77" operator="equal" aboveAverage="0" equalAverage="0" bottom="0" percent="0" rank="0" text="" dxfId="75">
      <formula>"""非”"</formula>
    </cfRule>
  </conditionalFormatting>
  <conditionalFormatting sqref="I25:K25">
    <cfRule type="cellIs" priority="78" operator="equal" aboveAverage="0" equalAverage="0" bottom="0" percent="0" rank="0" text="" dxfId="76">
      <formula>"""非”"</formula>
    </cfRule>
  </conditionalFormatting>
  <printOptions headings="false" gridLines="false" gridLinesSet="true" horizontalCentered="true" verticalCentered="false"/>
  <pageMargins left="0.196527777777778" right="0.196527777777778"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4T02:08:58Z</dcterms:created>
  <dc:creator>Administrator</dc:creator>
  <dc:description/>
  <dc:language>en-US</dc:language>
  <cp:lastModifiedBy>KAWAGUCHI</cp:lastModifiedBy>
  <cp:lastPrinted>2015-07-24T00:11:46Z</cp:lastPrinted>
  <dcterms:modified xsi:type="dcterms:W3CDTF">2015-10-09T01:47:55Z</dcterms:modified>
  <cp:revision>0</cp:revision>
  <dc:subject/>
  <dc:title/>
</cp:coreProperties>
</file>